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I$215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I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5">
  <si>
    <t xml:space="preserve">Приложение 4 к решению Думы</t>
  </si>
  <si>
    <t xml:space="preserve">Михайловского муниципального </t>
  </si>
  <si>
    <t xml:space="preserve">района № 487 от 25.06.2020г.</t>
  </si>
  <si>
    <t xml:space="preserve"> </t>
  </si>
  <si>
    <t xml:space="preserve">Расходы</t>
  </si>
  <si>
    <t xml:space="preserve">районного бюджета за 2019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 на 01.01.2019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ероприятия учреждений по развитию дошкольного образования</t>
  </si>
  <si>
    <t xml:space="preserve">032002169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0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Мероприятия учреждений по развитию дополнительного образования</t>
  </si>
  <si>
    <t xml:space="preserve">0330021691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краевого бюджета</t>
  </si>
  <si>
    <t xml:space="preserve">033P59263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местного бюджета</t>
  </si>
  <si>
    <t xml:space="preserve">033P5S2630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060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0600</t>
  </si>
  <si>
    <t xml:space="preserve">Мероприятия районных казенных муниципальных учреждений по профилактике правонарушений </t>
  </si>
  <si>
    <t xml:space="preserve">070001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1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061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1061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0600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060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300010600</t>
  </si>
  <si>
    <t xml:space="preserve">230001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240001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26000106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9990001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1071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10680</t>
  </si>
  <si>
    <t xml:space="preserve">Обще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1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1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Дополнительное образование детей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00"/>
    <numFmt numFmtId="168" formatCode="_-* #,##0.00_р_._-;\-* #,##0.00_р_._-;_-* \-??_р_._-;_-@_-"/>
    <numFmt numFmtId="169" formatCode="@"/>
    <numFmt numFmtId="170" formatCode="#,##0.00_р_."/>
    <numFmt numFmtId="171" formatCode="#,##0.00000"/>
    <numFmt numFmtId="172" formatCode="_-* #,##0.00000\ _₽_-;\-* #,##0.00000\ _₽_-;_-* \-???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3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64" xfId="21"/>
  </cellStyles>
  <dxfs count="9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G4" activeCellId="0" sqref="G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6" min="5" style="1" width="17.99"/>
    <col collapsed="false" customWidth="true" hidden="false" outlineLevel="0" max="9" min="7" style="1" width="15.13"/>
    <col collapsed="false" customWidth="true" hidden="false" outlineLevel="0" max="10" min="10" style="3" width="22.7"/>
    <col collapsed="false" customWidth="true" hidden="true" outlineLevel="0" max="26" min="11" style="1" width="9.06"/>
    <col collapsed="false" customWidth="true" hidden="true" outlineLevel="0" max="27" min="27" style="4" width="14.85"/>
    <col collapsed="false" customWidth="true" hidden="true" outlineLevel="0" max="28" min="28" style="5" width="11.85"/>
    <col collapsed="false" customWidth="true" hidden="false" outlineLevel="0" max="29" min="29" style="1" width="20.7"/>
    <col collapsed="false" customWidth="true" hidden="false" outlineLevel="0" max="30" min="30" style="1" width="17.14"/>
    <col collapsed="false" customWidth="false" hidden="false" outlineLevel="0" max="31" min="31" style="1" width="9.14"/>
    <col collapsed="false" customWidth="true" hidden="false" outlineLevel="0" max="32" min="32" style="5" width="22.7"/>
    <col collapsed="false" customWidth="false" hidden="false" outlineLevel="0" max="33" min="33" style="1" width="9.14"/>
    <col collapsed="false" customWidth="true" hidden="false" outlineLevel="0" max="34" min="34" style="6" width="23.41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8" t="s">
        <v>0</v>
      </c>
      <c r="H1" s="8"/>
      <c r="I1" s="8"/>
      <c r="J1" s="7"/>
    </row>
    <row r="2" customFormat="false" ht="15.75" hidden="false" customHeight="false" outlineLevel="0" collapsed="false">
      <c r="B2" s="7"/>
      <c r="C2" s="7"/>
      <c r="D2" s="7"/>
      <c r="E2" s="7"/>
      <c r="F2" s="7"/>
      <c r="G2" s="8" t="s">
        <v>1</v>
      </c>
      <c r="H2" s="8"/>
      <c r="I2" s="8"/>
      <c r="J2" s="7"/>
    </row>
    <row r="3" customFormat="false" ht="15.75" hidden="false" customHeight="false" outlineLevel="0" collapsed="false">
      <c r="B3" s="7"/>
      <c r="C3" s="7"/>
      <c r="D3" s="7"/>
      <c r="E3" s="7"/>
      <c r="F3" s="7"/>
      <c r="G3" s="8" t="s">
        <v>2</v>
      </c>
      <c r="H3" s="8"/>
      <c r="I3" s="8"/>
      <c r="J3" s="7"/>
    </row>
    <row r="4" customFormat="false" ht="15.7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10"/>
    </row>
    <row r="5" customFormat="false" ht="30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AA5" s="1"/>
      <c r="AB5" s="1"/>
    </row>
    <row r="6" customFormat="false" ht="57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AA6" s="1"/>
      <c r="AB6" s="1"/>
    </row>
    <row r="7" customFormat="false" ht="16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 t="s">
        <v>6</v>
      </c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B7" s="17" t="s">
        <v>7</v>
      </c>
      <c r="AD7" s="18"/>
    </row>
    <row r="8" customFormat="false" ht="51.75" hidden="false" customHeight="false" outlineLevel="0" collapsed="false">
      <c r="A8" s="19" t="s">
        <v>8</v>
      </c>
      <c r="B8" s="19" t="s">
        <v>9</v>
      </c>
      <c r="C8" s="19" t="s">
        <v>10</v>
      </c>
      <c r="D8" s="19"/>
      <c r="E8" s="20" t="s">
        <v>11</v>
      </c>
      <c r="F8" s="20" t="s">
        <v>12</v>
      </c>
      <c r="G8" s="21" t="s">
        <v>13</v>
      </c>
      <c r="H8" s="22" t="s">
        <v>14</v>
      </c>
      <c r="I8" s="23" t="s">
        <v>15</v>
      </c>
      <c r="K8" s="24" t="s">
        <v>16</v>
      </c>
      <c r="L8" s="19" t="s">
        <v>16</v>
      </c>
      <c r="M8" s="19" t="s">
        <v>16</v>
      </c>
      <c r="N8" s="19" t="s">
        <v>16</v>
      </c>
      <c r="O8" s="19" t="s">
        <v>16</v>
      </c>
      <c r="P8" s="19" t="s">
        <v>16</v>
      </c>
      <c r="Q8" s="19" t="s">
        <v>16</v>
      </c>
      <c r="R8" s="19" t="s">
        <v>16</v>
      </c>
      <c r="S8" s="19" t="s">
        <v>16</v>
      </c>
      <c r="T8" s="19" t="s">
        <v>16</v>
      </c>
      <c r="U8" s="19" t="s">
        <v>16</v>
      </c>
      <c r="V8" s="19" t="s">
        <v>16</v>
      </c>
      <c r="W8" s="19" t="s">
        <v>16</v>
      </c>
      <c r="X8" s="19" t="s">
        <v>16</v>
      </c>
      <c r="Y8" s="19" t="s">
        <v>16</v>
      </c>
      <c r="Z8" s="25" t="s">
        <v>16</v>
      </c>
      <c r="AA8" s="26" t="s">
        <v>17</v>
      </c>
      <c r="AB8" s="27" t="s">
        <v>18</v>
      </c>
      <c r="AF8" s="28"/>
      <c r="AG8" s="29"/>
      <c r="AH8" s="30"/>
    </row>
    <row r="9" customFormat="false" ht="25.5" hidden="false" customHeight="true" outlineLevel="0" collapsed="false">
      <c r="A9" s="31" t="s">
        <v>19</v>
      </c>
      <c r="B9" s="32" t="s">
        <v>20</v>
      </c>
      <c r="C9" s="33"/>
      <c r="D9" s="32" t="s">
        <v>21</v>
      </c>
      <c r="E9" s="34" t="n">
        <f aca="false">E13+E17+E61+E69+E73+E78+E83+E91+E94+E97+E103+E118+E10+E64+E58+E122+E132+E136+E139+E142</f>
        <v>765348.23618</v>
      </c>
      <c r="F9" s="34" t="n">
        <f aca="false">F13+F17+F61+F69+F73+F78+F83+F91+F94+F97+F103+F118+F10+F64+F58+F122+F132+F136+F139+F142</f>
        <v>1013096.13861</v>
      </c>
      <c r="G9" s="34" t="n">
        <f aca="false">G13+G17+G61+G69+G73+G78+G83+G91+G94+G97+G103+G118+G10+G64+G58+G122+G132+G136+G139+G142</f>
        <v>972648.397</v>
      </c>
      <c r="H9" s="35" t="n">
        <f aca="false">G9/E9*100</f>
        <v>127.085730523752</v>
      </c>
      <c r="I9" s="36" t="n">
        <f aca="false">G9/F9*100</f>
        <v>96.0075120150497</v>
      </c>
      <c r="K9" s="37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9"/>
      <c r="AB9" s="40"/>
      <c r="AF9" s="28"/>
      <c r="AG9" s="29"/>
      <c r="AH9" s="30"/>
    </row>
    <row r="10" customFormat="false" ht="33.75" hidden="false" customHeight="true" outlineLevel="0" collapsed="false">
      <c r="A10" s="41" t="s">
        <v>22</v>
      </c>
      <c r="B10" s="42" t="s">
        <v>23</v>
      </c>
      <c r="C10" s="43"/>
      <c r="D10" s="42" t="s">
        <v>24</v>
      </c>
      <c r="E10" s="44" t="n">
        <f aca="false">E11</f>
        <v>1388.296</v>
      </c>
      <c r="F10" s="44" t="n">
        <f aca="false">F11</f>
        <v>1414.5768</v>
      </c>
      <c r="G10" s="44" t="n">
        <f aca="false">G11</f>
        <v>1414.576</v>
      </c>
      <c r="H10" s="35" t="n">
        <f aca="false">G10/E10*100</f>
        <v>101.89296807021</v>
      </c>
      <c r="I10" s="36" t="n">
        <f aca="false">G10/F10*100</f>
        <v>99.9999434459833</v>
      </c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9"/>
      <c r="AB10" s="40"/>
      <c r="AF10" s="28"/>
      <c r="AG10" s="29"/>
      <c r="AH10" s="30"/>
    </row>
    <row r="11" customFormat="false" ht="18" hidden="false" customHeight="true" outlineLevel="0" collapsed="false">
      <c r="A11" s="45" t="s">
        <v>25</v>
      </c>
      <c r="B11" s="46" t="s">
        <v>23</v>
      </c>
      <c r="C11" s="47"/>
      <c r="D11" s="46" t="s">
        <v>24</v>
      </c>
      <c r="E11" s="48" t="n">
        <f aca="false">E12</f>
        <v>1388.296</v>
      </c>
      <c r="F11" s="48" t="n">
        <f aca="false">F12</f>
        <v>1414.5768</v>
      </c>
      <c r="G11" s="48" t="n">
        <f aca="false">G12</f>
        <v>1414.576</v>
      </c>
      <c r="H11" s="35" t="n">
        <f aca="false">G11/E11*100</f>
        <v>101.89296807021</v>
      </c>
      <c r="I11" s="36" t="n">
        <f aca="false">G11/F11*100</f>
        <v>99.9999434459833</v>
      </c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9"/>
      <c r="AB11" s="40"/>
      <c r="AF11" s="28"/>
      <c r="AG11" s="29"/>
      <c r="AH11" s="30"/>
    </row>
    <row r="12" customFormat="false" ht="32.25" hidden="false" customHeight="true" outlineLevel="0" collapsed="false">
      <c r="A12" s="49" t="s">
        <v>26</v>
      </c>
      <c r="B12" s="50" t="s">
        <v>23</v>
      </c>
      <c r="C12" s="51"/>
      <c r="D12" s="50" t="s">
        <v>27</v>
      </c>
      <c r="E12" s="52" t="n">
        <v>1388.296</v>
      </c>
      <c r="F12" s="53" t="n">
        <v>1414.5768</v>
      </c>
      <c r="G12" s="53" t="n">
        <v>1414.576</v>
      </c>
      <c r="H12" s="35" t="n">
        <f aca="false">G12/E12*100</f>
        <v>101.89296807021</v>
      </c>
      <c r="I12" s="36" t="n">
        <f aca="false">G12/F12*100</f>
        <v>99.9999434459833</v>
      </c>
      <c r="K12" s="37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9"/>
      <c r="AB12" s="40"/>
      <c r="AF12" s="54"/>
      <c r="AG12" s="29"/>
      <c r="AH12" s="55"/>
    </row>
    <row r="13" customFormat="false" ht="32.25" hidden="false" customHeight="false" outlineLevel="0" collapsed="false">
      <c r="A13" s="56" t="s">
        <v>28</v>
      </c>
      <c r="B13" s="57" t="n">
        <v>951</v>
      </c>
      <c r="C13" s="58"/>
      <c r="D13" s="58" t="s">
        <v>29</v>
      </c>
      <c r="E13" s="59" t="n">
        <f aca="false">E14</f>
        <v>12906</v>
      </c>
      <c r="F13" s="59" t="n">
        <f aca="false">F14</f>
        <v>14654.97173</v>
      </c>
      <c r="G13" s="59" t="n">
        <f aca="false">G14</f>
        <v>14654.972</v>
      </c>
      <c r="H13" s="35" t="n">
        <f aca="false">G13/E13*100</f>
        <v>113.551619401829</v>
      </c>
      <c r="I13" s="36" t="n">
        <f aca="false">G13/F13*100</f>
        <v>100.000001842378</v>
      </c>
      <c r="K13" s="37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9"/>
      <c r="AB13" s="40"/>
      <c r="AF13" s="28"/>
      <c r="AG13" s="29"/>
      <c r="AH13" s="30"/>
    </row>
    <row r="14" customFormat="false" ht="16.5" hidden="false" customHeight="false" outlineLevel="0" collapsed="false">
      <c r="A14" s="45" t="s">
        <v>25</v>
      </c>
      <c r="B14" s="60" t="n">
        <v>951</v>
      </c>
      <c r="C14" s="61"/>
      <c r="D14" s="60" t="s">
        <v>29</v>
      </c>
      <c r="E14" s="62" t="n">
        <f aca="false">E15+E16</f>
        <v>12906</v>
      </c>
      <c r="F14" s="62" t="n">
        <f aca="false">F15+F16</f>
        <v>14654.97173</v>
      </c>
      <c r="G14" s="62" t="n">
        <f aca="false">G15+G16</f>
        <v>14654.972</v>
      </c>
      <c r="H14" s="35" t="n">
        <f aca="false">G14/E14*100</f>
        <v>113.551619401829</v>
      </c>
      <c r="I14" s="36" t="n">
        <f aca="false">G14/F14*100</f>
        <v>100.000001842378</v>
      </c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9"/>
      <c r="AB14" s="40"/>
      <c r="AF14" s="28"/>
      <c r="AG14" s="29"/>
      <c r="AH14" s="30"/>
    </row>
    <row r="15" customFormat="false" ht="32.25" hidden="false" customHeight="false" outlineLevel="0" collapsed="false">
      <c r="A15" s="49" t="s">
        <v>30</v>
      </c>
      <c r="B15" s="63" t="n">
        <v>951</v>
      </c>
      <c r="C15" s="64"/>
      <c r="D15" s="65" t="s">
        <v>31</v>
      </c>
      <c r="E15" s="66" t="n">
        <v>12906</v>
      </c>
      <c r="F15" s="52" t="n">
        <v>12956</v>
      </c>
      <c r="G15" s="52" t="n">
        <v>12956</v>
      </c>
      <c r="H15" s="35" t="n">
        <f aca="false">G15/E15*100</f>
        <v>100.387416705408</v>
      </c>
      <c r="I15" s="36" t="n">
        <f aca="false">G15/F15*100</f>
        <v>100</v>
      </c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40"/>
      <c r="AF15" s="54"/>
      <c r="AG15" s="29"/>
      <c r="AH15" s="67"/>
    </row>
    <row r="16" customFormat="false" ht="18.75" hidden="false" customHeight="false" outlineLevel="0" collapsed="false">
      <c r="A16" s="49" t="s">
        <v>32</v>
      </c>
      <c r="B16" s="63" t="n">
        <v>951</v>
      </c>
      <c r="C16" s="64"/>
      <c r="D16" s="65" t="s">
        <v>33</v>
      </c>
      <c r="E16" s="66" t="n">
        <v>0</v>
      </c>
      <c r="F16" s="52" t="n">
        <v>1698.97173</v>
      </c>
      <c r="G16" s="52" t="n">
        <v>1698.972</v>
      </c>
      <c r="H16" s="35" t="n">
        <v>0</v>
      </c>
      <c r="I16" s="36" t="n">
        <f aca="false">G16/F16*100</f>
        <v>100.000015891965</v>
      </c>
      <c r="K16" s="37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/>
      <c r="AB16" s="40"/>
      <c r="AF16" s="54"/>
      <c r="AG16" s="29"/>
      <c r="AH16" s="67"/>
    </row>
    <row r="17" customFormat="false" ht="15.75" hidden="false" customHeight="false" outlineLevel="0" collapsed="false">
      <c r="A17" s="56" t="s">
        <v>34</v>
      </c>
      <c r="B17" s="57" t="n">
        <v>953</v>
      </c>
      <c r="C17" s="58"/>
      <c r="D17" s="58" t="s">
        <v>35</v>
      </c>
      <c r="E17" s="59" t="n">
        <f aca="false">E18</f>
        <v>581884.257</v>
      </c>
      <c r="F17" s="59" t="n">
        <f aca="false">F18</f>
        <v>710281.24438</v>
      </c>
      <c r="G17" s="59" t="n">
        <f aca="false">G18</f>
        <v>698279.219</v>
      </c>
      <c r="H17" s="35" t="n">
        <f aca="false">G17/E17*100</f>
        <v>120.003112405909</v>
      </c>
      <c r="I17" s="36" t="n">
        <f aca="false">G17/F17*100</f>
        <v>98.3102432346392</v>
      </c>
      <c r="K17" s="59" t="n">
        <f aca="false">K18</f>
        <v>0</v>
      </c>
      <c r="L17" s="59" t="n">
        <f aca="false">L18</f>
        <v>0</v>
      </c>
      <c r="M17" s="59" t="n">
        <f aca="false">M18</f>
        <v>0</v>
      </c>
      <c r="N17" s="59" t="n">
        <f aca="false">N18</f>
        <v>0</v>
      </c>
      <c r="O17" s="59" t="n">
        <f aca="false">O18</f>
        <v>0</v>
      </c>
      <c r="P17" s="59" t="n">
        <f aca="false">P18</f>
        <v>0</v>
      </c>
      <c r="Q17" s="59" t="n">
        <f aca="false">Q18</f>
        <v>0</v>
      </c>
      <c r="R17" s="59" t="n">
        <f aca="false">R18</f>
        <v>0</v>
      </c>
      <c r="S17" s="59" t="n">
        <f aca="false">S18</f>
        <v>0</v>
      </c>
      <c r="T17" s="59" t="n">
        <f aca="false">T18</f>
        <v>0</v>
      </c>
      <c r="U17" s="59" t="n">
        <f aca="false">U18</f>
        <v>0</v>
      </c>
      <c r="V17" s="59" t="n">
        <f aca="false">V18</f>
        <v>0</v>
      </c>
      <c r="W17" s="59" t="n">
        <f aca="false">W18</f>
        <v>0</v>
      </c>
      <c r="X17" s="59" t="n">
        <f aca="false">X18</f>
        <v>0</v>
      </c>
      <c r="Y17" s="59" t="n">
        <f aca="false">Y18</f>
        <v>0</v>
      </c>
      <c r="Z17" s="59" t="n">
        <f aca="false">Z18</f>
        <v>0</v>
      </c>
      <c r="AA17" s="59" t="n">
        <f aca="false">AA18</f>
        <v>0</v>
      </c>
      <c r="AB17" s="59" t="n">
        <f aca="false">AB18</f>
        <v>0</v>
      </c>
      <c r="AF17" s="28"/>
      <c r="AG17" s="29"/>
      <c r="AH17" s="30"/>
    </row>
    <row r="18" customFormat="false" ht="26.25" hidden="false" customHeight="false" outlineLevel="0" collapsed="false">
      <c r="A18" s="45" t="s">
        <v>36</v>
      </c>
      <c r="B18" s="60" t="s">
        <v>37</v>
      </c>
      <c r="C18" s="61"/>
      <c r="D18" s="60" t="s">
        <v>21</v>
      </c>
      <c r="E18" s="62" t="n">
        <f aca="false">E19+E27+E41+E52+E55+E48</f>
        <v>581884.257</v>
      </c>
      <c r="F18" s="62" t="n">
        <f aca="false">F19+F27+F41+F52+F55+F48</f>
        <v>710281.24438</v>
      </c>
      <c r="G18" s="62" t="n">
        <f aca="false">G19+G27+G41+G52+G55+G48</f>
        <v>698279.219</v>
      </c>
      <c r="H18" s="35" t="n">
        <f aca="false">G18/E18*100</f>
        <v>120.003112405909</v>
      </c>
      <c r="I18" s="36" t="n">
        <f aca="false">G18/F18*100</f>
        <v>98.3102432346392</v>
      </c>
      <c r="K18" s="62" t="n">
        <f aca="false">K19+K27+K41+K52+K55</f>
        <v>0</v>
      </c>
      <c r="L18" s="62" t="n">
        <f aca="false">L19+L27+L41+L52+L55</f>
        <v>0</v>
      </c>
      <c r="M18" s="62" t="n">
        <f aca="false">M19+M27+M41+M52+M55</f>
        <v>0</v>
      </c>
      <c r="N18" s="62" t="n">
        <f aca="false">N19+N27+N41+N52+N55</f>
        <v>0</v>
      </c>
      <c r="O18" s="62" t="n">
        <f aca="false">O19+O27+O41+O52+O55</f>
        <v>0</v>
      </c>
      <c r="P18" s="62" t="n">
        <f aca="false">P19+P27+P41+P52+P55</f>
        <v>0</v>
      </c>
      <c r="Q18" s="62" t="n">
        <f aca="false">Q19+Q27+Q41+Q52+Q55</f>
        <v>0</v>
      </c>
      <c r="R18" s="62" t="n">
        <f aca="false">R19+R27+R41+R52+R55</f>
        <v>0</v>
      </c>
      <c r="S18" s="62" t="n">
        <f aca="false">S19+S27+S41+S52+S55</f>
        <v>0</v>
      </c>
      <c r="T18" s="62" t="n">
        <f aca="false">T19+T27+T41+T52+T55</f>
        <v>0</v>
      </c>
      <c r="U18" s="62" t="n">
        <f aca="false">U19+U27+U41+U52+U55</f>
        <v>0</v>
      </c>
      <c r="V18" s="62" t="n">
        <f aca="false">V19+V27+V41+V52+V55</f>
        <v>0</v>
      </c>
      <c r="W18" s="62" t="n">
        <f aca="false">W19+W27+W41+W52+W55</f>
        <v>0</v>
      </c>
      <c r="X18" s="62" t="n">
        <f aca="false">X19+X27+X41+X52+X55</f>
        <v>0</v>
      </c>
      <c r="Y18" s="62" t="n">
        <f aca="false">Y19+Y27+Y41+Y52+Y55</f>
        <v>0</v>
      </c>
      <c r="Z18" s="62" t="n">
        <f aca="false">Z19+Z27+Z41+Z52+Z55</f>
        <v>0</v>
      </c>
      <c r="AA18" s="62" t="n">
        <f aca="false">AA19+AA27+AA41+AA52+AA55</f>
        <v>0</v>
      </c>
      <c r="AB18" s="62" t="n">
        <f aca="false">AB19+AB27+AB41+AB52+AB55</f>
        <v>0</v>
      </c>
      <c r="AF18" s="28"/>
      <c r="AG18" s="29"/>
      <c r="AH18" s="30"/>
    </row>
    <row r="19" customFormat="false" ht="19.5" hidden="false" customHeight="true" outlineLevel="0" collapsed="false">
      <c r="A19" s="68" t="s">
        <v>38</v>
      </c>
      <c r="B19" s="69" t="n">
        <v>953</v>
      </c>
      <c r="C19" s="70"/>
      <c r="D19" s="70" t="s">
        <v>39</v>
      </c>
      <c r="E19" s="71" t="n">
        <f aca="false">E20+E23+E21+E25+E24+E26+E22</f>
        <v>125982.587</v>
      </c>
      <c r="F19" s="71" t="n">
        <f aca="false">F20+F23+F21+F25+F24+F26+F22</f>
        <v>145268.92279</v>
      </c>
      <c r="G19" s="71" t="n">
        <f aca="false">G20+G23+G21+G25+G24+G26+G22</f>
        <v>143906.815</v>
      </c>
      <c r="H19" s="35" t="n">
        <f aca="false">G19/E19*100</f>
        <v>114.227544001775</v>
      </c>
      <c r="I19" s="36" t="n">
        <f aca="false">G19/F19*100</f>
        <v>99.0623543123748</v>
      </c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9"/>
      <c r="AB19" s="40"/>
      <c r="AF19" s="28"/>
      <c r="AG19" s="29"/>
      <c r="AH19" s="30"/>
    </row>
    <row r="20" customFormat="false" ht="32.25" hidden="false" customHeight="false" outlineLevel="0" collapsed="false">
      <c r="A20" s="72" t="s">
        <v>30</v>
      </c>
      <c r="B20" s="63" t="n">
        <v>953</v>
      </c>
      <c r="C20" s="65"/>
      <c r="D20" s="65" t="s">
        <v>40</v>
      </c>
      <c r="E20" s="52" t="n">
        <v>36910</v>
      </c>
      <c r="F20" s="52" t="n">
        <f aca="false">46210+1000</f>
        <v>47210</v>
      </c>
      <c r="G20" s="52" t="n">
        <v>47210</v>
      </c>
      <c r="H20" s="35" t="n">
        <f aca="false">G20/E20*100</f>
        <v>127.905716607965</v>
      </c>
      <c r="I20" s="36" t="n">
        <f aca="false">G20/F20*100</f>
        <v>100</v>
      </c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9"/>
      <c r="AB20" s="40"/>
      <c r="AF20" s="54"/>
      <c r="AG20" s="29"/>
      <c r="AH20" s="67"/>
    </row>
    <row r="21" customFormat="false" ht="32.25" hidden="false" customHeight="false" outlineLevel="0" collapsed="false">
      <c r="A21" s="49" t="s">
        <v>41</v>
      </c>
      <c r="B21" s="63" t="n">
        <v>953</v>
      </c>
      <c r="C21" s="65"/>
      <c r="D21" s="65" t="s">
        <v>42</v>
      </c>
      <c r="E21" s="52" t="n">
        <v>1000</v>
      </c>
      <c r="F21" s="52" t="n">
        <v>9237.03086</v>
      </c>
      <c r="G21" s="52" t="n">
        <v>8267.779</v>
      </c>
      <c r="H21" s="35" t="n">
        <f aca="false">G21/E21*100</f>
        <v>826.7779</v>
      </c>
      <c r="I21" s="36" t="n">
        <f aca="false">G21/F21*100</f>
        <v>89.5068894465077</v>
      </c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9"/>
      <c r="AB21" s="40"/>
      <c r="AF21" s="54"/>
      <c r="AG21" s="29"/>
      <c r="AH21" s="67"/>
    </row>
    <row r="22" customFormat="false" ht="16.5" hidden="false" customHeight="false" outlineLevel="0" collapsed="false">
      <c r="A22" s="49" t="s">
        <v>43</v>
      </c>
      <c r="B22" s="63" t="n">
        <v>953</v>
      </c>
      <c r="C22" s="65"/>
      <c r="D22" s="65" t="s">
        <v>44</v>
      </c>
      <c r="E22" s="52" t="n">
        <v>0</v>
      </c>
      <c r="F22" s="52" t="n">
        <v>30</v>
      </c>
      <c r="G22" s="52" t="n">
        <v>30</v>
      </c>
      <c r="H22" s="35" t="n">
        <v>0</v>
      </c>
      <c r="I22" s="36" t="n">
        <f aca="false">G22/F22*100</f>
        <v>100</v>
      </c>
      <c r="K22" s="37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9"/>
      <c r="AB22" s="40"/>
      <c r="AF22" s="54"/>
      <c r="AG22" s="29"/>
      <c r="AH22" s="67"/>
    </row>
    <row r="23" customFormat="false" ht="51" hidden="false" customHeight="true" outlineLevel="0" collapsed="false">
      <c r="A23" s="49" t="s">
        <v>45</v>
      </c>
      <c r="B23" s="63" t="n">
        <v>953</v>
      </c>
      <c r="C23" s="65"/>
      <c r="D23" s="65" t="s">
        <v>46</v>
      </c>
      <c r="E23" s="52" t="n">
        <v>86703</v>
      </c>
      <c r="F23" s="52" t="n">
        <v>86703</v>
      </c>
      <c r="G23" s="52" t="n">
        <v>86703</v>
      </c>
      <c r="H23" s="35" t="n">
        <f aca="false">G23/E23*100</f>
        <v>100</v>
      </c>
      <c r="I23" s="36" t="n">
        <f aca="false">G23/F23*100</f>
        <v>100</v>
      </c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/>
      <c r="AB23" s="40"/>
      <c r="AF23" s="54"/>
      <c r="AG23" s="29"/>
      <c r="AH23" s="67"/>
    </row>
    <row r="24" customFormat="false" ht="51" hidden="false" customHeight="true" outlineLevel="0" collapsed="false">
      <c r="A24" s="73" t="s">
        <v>47</v>
      </c>
      <c r="B24" s="74" t="n">
        <v>953</v>
      </c>
      <c r="C24" s="65"/>
      <c r="D24" s="65" t="s">
        <v>48</v>
      </c>
      <c r="E24" s="52" t="n">
        <v>0</v>
      </c>
      <c r="F24" s="52" t="n">
        <v>600</v>
      </c>
      <c r="G24" s="52" t="n">
        <v>523.043</v>
      </c>
      <c r="H24" s="35" t="n">
        <v>0</v>
      </c>
      <c r="I24" s="36" t="n">
        <f aca="false">G24/F24*100</f>
        <v>87.1738333333333</v>
      </c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9"/>
      <c r="AB24" s="40"/>
      <c r="AF24" s="54"/>
      <c r="AG24" s="29"/>
      <c r="AH24" s="67"/>
    </row>
    <row r="25" customFormat="false" ht="51" hidden="false" customHeight="true" outlineLevel="0" collapsed="false">
      <c r="A25" s="49" t="s">
        <v>49</v>
      </c>
      <c r="B25" s="63" t="n">
        <v>953</v>
      </c>
      <c r="C25" s="65"/>
      <c r="D25" s="65" t="s">
        <v>50</v>
      </c>
      <c r="E25" s="52" t="n">
        <v>1369.587</v>
      </c>
      <c r="F25" s="52" t="n">
        <v>1453.70214</v>
      </c>
      <c r="G25" s="52" t="n">
        <v>1137.803</v>
      </c>
      <c r="H25" s="35" t="n">
        <f aca="false">G25/E25*100</f>
        <v>83.0763580553846</v>
      </c>
      <c r="I25" s="36" t="n">
        <f aca="false">G25/F25*100</f>
        <v>78.269335147295</v>
      </c>
      <c r="K25" s="37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9"/>
      <c r="AB25" s="40"/>
      <c r="AF25" s="54"/>
      <c r="AG25" s="29"/>
      <c r="AH25" s="67"/>
    </row>
    <row r="26" customFormat="false" ht="51" hidden="false" customHeight="true" outlineLevel="0" collapsed="false">
      <c r="A26" s="49" t="s">
        <v>51</v>
      </c>
      <c r="B26" s="63" t="n">
        <v>953</v>
      </c>
      <c r="C26" s="65"/>
      <c r="D26" s="65" t="s">
        <v>52</v>
      </c>
      <c r="E26" s="52" t="n">
        <v>0</v>
      </c>
      <c r="F26" s="52" t="n">
        <v>35.18979</v>
      </c>
      <c r="G26" s="52" t="n">
        <v>35.19</v>
      </c>
      <c r="H26" s="35" t="n">
        <v>0</v>
      </c>
      <c r="I26" s="36" t="n">
        <f aca="false">G26/F26*100</f>
        <v>100.000596764005</v>
      </c>
      <c r="K26" s="37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9"/>
      <c r="AB26" s="40"/>
      <c r="AF26" s="54"/>
      <c r="AG26" s="29"/>
      <c r="AH26" s="67"/>
    </row>
    <row r="27" customFormat="false" ht="23.25" hidden="false" customHeight="true" outlineLevel="0" collapsed="false">
      <c r="A27" s="75" t="s">
        <v>53</v>
      </c>
      <c r="B27" s="76" t="n">
        <v>953</v>
      </c>
      <c r="C27" s="70"/>
      <c r="D27" s="70" t="s">
        <v>54</v>
      </c>
      <c r="E27" s="71" t="n">
        <f aca="false">E28+E31+E34+E35+E29+E32+E33+E36+E38+E39+E40+E37+E30</f>
        <v>415355.012</v>
      </c>
      <c r="F27" s="71" t="n">
        <f aca="false">F28+F31+F34+F35+F29+F32+F33+F36+F38+F39+F40+F37+F30</f>
        <v>513236.11859</v>
      </c>
      <c r="G27" s="71" t="n">
        <f aca="false">G28+G31+G34+G35+G29+G32+G33+G36+G38+G39+G40+G37+G30</f>
        <v>502895.651</v>
      </c>
      <c r="H27" s="35" t="n">
        <f aca="false">G27/E27*100</f>
        <v>121.076100316806</v>
      </c>
      <c r="I27" s="36" t="n">
        <f aca="false">G27/F27*100</f>
        <v>97.9852416430847</v>
      </c>
      <c r="K27" s="37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40"/>
      <c r="AF27" s="28"/>
      <c r="AG27" s="29"/>
      <c r="AH27" s="30"/>
    </row>
    <row r="28" customFormat="false" ht="32.25" hidden="false" customHeight="false" outlineLevel="0" collapsed="false">
      <c r="A28" s="72" t="s">
        <v>30</v>
      </c>
      <c r="B28" s="63" t="n">
        <v>953</v>
      </c>
      <c r="C28" s="65"/>
      <c r="D28" s="65" t="s">
        <v>55</v>
      </c>
      <c r="E28" s="66" t="n">
        <v>88840</v>
      </c>
      <c r="F28" s="52" t="n">
        <f aca="false">103940+3500</f>
        <v>107440</v>
      </c>
      <c r="G28" s="52" t="n">
        <v>107440</v>
      </c>
      <c r="H28" s="35" t="n">
        <f aca="false">G28/E28*100</f>
        <v>120.936515083296</v>
      </c>
      <c r="I28" s="36" t="n">
        <f aca="false">G28/F28*100</f>
        <v>100</v>
      </c>
      <c r="K28" s="37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9"/>
      <c r="AB28" s="40"/>
      <c r="AF28" s="54"/>
      <c r="AG28" s="29"/>
      <c r="AH28" s="67"/>
    </row>
    <row r="29" customFormat="false" ht="32.25" hidden="false" customHeight="false" outlineLevel="0" collapsed="false">
      <c r="A29" s="49" t="s">
        <v>56</v>
      </c>
      <c r="B29" s="63" t="n">
        <v>953</v>
      </c>
      <c r="C29" s="65"/>
      <c r="D29" s="65" t="s">
        <v>57</v>
      </c>
      <c r="E29" s="66" t="n">
        <v>3600</v>
      </c>
      <c r="F29" s="52" t="n">
        <v>60648.24579</v>
      </c>
      <c r="G29" s="52" t="n">
        <v>60535.831</v>
      </c>
      <c r="H29" s="35" t="n">
        <f aca="false">G29/E29*100</f>
        <v>1681.55086111111</v>
      </c>
      <c r="I29" s="36" t="n">
        <f aca="false">G29/F29*100</f>
        <v>99.8146446141423</v>
      </c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9"/>
      <c r="AB29" s="40"/>
      <c r="AF29" s="54"/>
      <c r="AG29" s="29"/>
      <c r="AH29" s="67"/>
    </row>
    <row r="30" customFormat="false" ht="16.5" hidden="false" customHeight="false" outlineLevel="0" collapsed="false">
      <c r="A30" s="49" t="s">
        <v>58</v>
      </c>
      <c r="B30" s="63" t="n">
        <v>953</v>
      </c>
      <c r="C30" s="65"/>
      <c r="D30" s="65" t="s">
        <v>59</v>
      </c>
      <c r="E30" s="52" t="n">
        <v>0</v>
      </c>
      <c r="F30" s="52" t="n">
        <v>75</v>
      </c>
      <c r="G30" s="52" t="n">
        <v>75</v>
      </c>
      <c r="H30" s="35" t="n">
        <v>0</v>
      </c>
      <c r="I30" s="36" t="n">
        <f aca="false">G30/F30*100</f>
        <v>100</v>
      </c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  <c r="AB30" s="40"/>
      <c r="AF30" s="54"/>
      <c r="AG30" s="29"/>
      <c r="AH30" s="67"/>
    </row>
    <row r="31" customFormat="false" ht="48" hidden="false" customHeight="true" outlineLevel="0" collapsed="false">
      <c r="A31" s="73" t="s">
        <v>60</v>
      </c>
      <c r="B31" s="74" t="n">
        <v>953</v>
      </c>
      <c r="C31" s="65"/>
      <c r="D31" s="65" t="s">
        <v>61</v>
      </c>
      <c r="E31" s="52" t="n">
        <v>291581</v>
      </c>
      <c r="F31" s="52" t="n">
        <v>291581</v>
      </c>
      <c r="G31" s="52" t="n">
        <v>294925.972</v>
      </c>
      <c r="H31" s="35" t="n">
        <f aca="false">G31/E31*100</f>
        <v>101.147184487329</v>
      </c>
      <c r="I31" s="36" t="n">
        <f aca="false">G31/F31*100</f>
        <v>101.147184487329</v>
      </c>
      <c r="K31" s="37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9"/>
      <c r="AB31" s="40"/>
      <c r="AF31" s="54"/>
      <c r="AG31" s="29"/>
      <c r="AH31" s="67"/>
    </row>
    <row r="32" customFormat="false" ht="48" hidden="false" customHeight="true" outlineLevel="0" collapsed="false">
      <c r="A32" s="73" t="s">
        <v>47</v>
      </c>
      <c r="B32" s="74" t="n">
        <v>953</v>
      </c>
      <c r="C32" s="65"/>
      <c r="D32" s="65" t="s">
        <v>62</v>
      </c>
      <c r="E32" s="52" t="n">
        <v>3200</v>
      </c>
      <c r="F32" s="52" t="n">
        <v>2200</v>
      </c>
      <c r="G32" s="52" t="n">
        <v>2933.931</v>
      </c>
      <c r="H32" s="35" t="n">
        <f aca="false">G32/E32*100</f>
        <v>91.68534375</v>
      </c>
      <c r="I32" s="36" t="n">
        <f aca="false">G32/F32*100</f>
        <v>133.3605</v>
      </c>
      <c r="K32" s="37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9"/>
      <c r="AB32" s="40"/>
      <c r="AF32" s="54"/>
      <c r="AG32" s="29"/>
      <c r="AH32" s="67"/>
    </row>
    <row r="33" customFormat="false" ht="48" hidden="false" customHeight="true" outlineLevel="0" collapsed="false">
      <c r="A33" s="73" t="s">
        <v>63</v>
      </c>
      <c r="B33" s="74" t="n">
        <v>953</v>
      </c>
      <c r="C33" s="65"/>
      <c r="D33" s="65" t="s">
        <v>64</v>
      </c>
      <c r="E33" s="52" t="n">
        <v>17985.202</v>
      </c>
      <c r="F33" s="52" t="n">
        <v>17985.202</v>
      </c>
      <c r="G33" s="52" t="n">
        <v>16107.752</v>
      </c>
      <c r="H33" s="35" t="n">
        <f aca="false">G33/E33*100</f>
        <v>89.5611403196917</v>
      </c>
      <c r="I33" s="36" t="n">
        <f aca="false">G33/F33*100</f>
        <v>89.5611403196917</v>
      </c>
      <c r="K33" s="37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9"/>
      <c r="AB33" s="40"/>
      <c r="AF33" s="54"/>
      <c r="AG33" s="29"/>
      <c r="AH33" s="67"/>
    </row>
    <row r="34" customFormat="false" ht="33" hidden="false" customHeight="true" outlineLevel="0" collapsed="false">
      <c r="A34" s="72" t="s">
        <v>65</v>
      </c>
      <c r="B34" s="63" t="n">
        <v>953</v>
      </c>
      <c r="C34" s="65"/>
      <c r="D34" s="65" t="s">
        <v>66</v>
      </c>
      <c r="E34" s="52" t="n">
        <v>900</v>
      </c>
      <c r="F34" s="52" t="n">
        <v>1037.58979</v>
      </c>
      <c r="G34" s="52" t="n">
        <v>1037.59</v>
      </c>
      <c r="H34" s="35" t="n">
        <f aca="false">G34/E34*100</f>
        <v>115.287777777778</v>
      </c>
      <c r="I34" s="36" t="n">
        <f aca="false">G34/F34*100</f>
        <v>100.000020239212</v>
      </c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9"/>
      <c r="AB34" s="40"/>
      <c r="AF34" s="54"/>
      <c r="AG34" s="29"/>
      <c r="AH34" s="67"/>
    </row>
    <row r="35" customFormat="false" ht="20.25" hidden="false" customHeight="true" outlineLevel="0" collapsed="false">
      <c r="A35" s="49" t="s">
        <v>67</v>
      </c>
      <c r="B35" s="63" t="n">
        <v>953</v>
      </c>
      <c r="C35" s="65"/>
      <c r="D35" s="65" t="s">
        <v>68</v>
      </c>
      <c r="E35" s="52" t="n">
        <v>3000</v>
      </c>
      <c r="F35" s="52" t="n">
        <v>3498.342</v>
      </c>
      <c r="G35" s="52" t="n">
        <v>3498.342</v>
      </c>
      <c r="H35" s="35" t="n">
        <f aca="false">G35/E35*100</f>
        <v>116.6114</v>
      </c>
      <c r="I35" s="36" t="n">
        <f aca="false">G35/F35*100</f>
        <v>100</v>
      </c>
      <c r="K35" s="3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9"/>
      <c r="AB35" s="40"/>
      <c r="AF35" s="54"/>
      <c r="AG35" s="29"/>
      <c r="AH35" s="67"/>
    </row>
    <row r="36" customFormat="false" ht="40.5" hidden="false" customHeight="true" outlineLevel="0" collapsed="false">
      <c r="A36" s="49" t="s">
        <v>69</v>
      </c>
      <c r="B36" s="63" t="n">
        <v>953</v>
      </c>
      <c r="C36" s="65"/>
      <c r="D36" s="65" t="s">
        <v>70</v>
      </c>
      <c r="E36" s="66" t="n">
        <v>4050</v>
      </c>
      <c r="F36" s="52" t="n">
        <v>7936</v>
      </c>
      <c r="G36" s="52" t="n">
        <v>0</v>
      </c>
      <c r="H36" s="35" t="n">
        <f aca="false">G36/E36*100</f>
        <v>0</v>
      </c>
      <c r="I36" s="36" t="n">
        <f aca="false">G36/F36*100</f>
        <v>0</v>
      </c>
      <c r="K36" s="37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9"/>
      <c r="AB36" s="40"/>
      <c r="AF36" s="28"/>
      <c r="AG36" s="29"/>
      <c r="AH36" s="30"/>
    </row>
    <row r="37" customFormat="false" ht="40.5" hidden="false" customHeight="true" outlineLevel="0" collapsed="false">
      <c r="A37" s="49" t="s">
        <v>71</v>
      </c>
      <c r="B37" s="63" t="n">
        <v>953</v>
      </c>
      <c r="C37" s="65"/>
      <c r="D37" s="65" t="s">
        <v>72</v>
      </c>
      <c r="E37" s="52" t="n">
        <v>0</v>
      </c>
      <c r="F37" s="52" t="n">
        <v>0</v>
      </c>
      <c r="G37" s="52" t="n">
        <v>0</v>
      </c>
      <c r="H37" s="35" t="n">
        <v>0</v>
      </c>
      <c r="I37" s="36" t="e">
        <f aca="false">G37/F37*100</f>
        <v>#DIV/0!</v>
      </c>
      <c r="K37" s="37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9"/>
      <c r="AB37" s="40"/>
      <c r="AF37" s="28"/>
      <c r="AG37" s="29"/>
      <c r="AH37" s="30"/>
    </row>
    <row r="38" customFormat="false" ht="51.75" hidden="false" customHeight="true" outlineLevel="0" collapsed="false">
      <c r="A38" s="49" t="s">
        <v>73</v>
      </c>
      <c r="B38" s="63" t="n">
        <v>953</v>
      </c>
      <c r="C38" s="65"/>
      <c r="D38" s="65" t="s">
        <v>74</v>
      </c>
      <c r="E38" s="66" t="n">
        <v>557.243</v>
      </c>
      <c r="F38" s="52" t="n">
        <v>3373.68994</v>
      </c>
      <c r="G38" s="52" t="n">
        <v>3373.69</v>
      </c>
      <c r="H38" s="35" t="n">
        <f aca="false">G38/E38*100</f>
        <v>605.425281250729</v>
      </c>
      <c r="I38" s="36" t="n">
        <f aca="false">G38/F38*100</f>
        <v>100.000001778468</v>
      </c>
      <c r="K38" s="37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9"/>
      <c r="AB38" s="40"/>
      <c r="AF38" s="54"/>
      <c r="AG38" s="29"/>
      <c r="AH38" s="67"/>
    </row>
    <row r="39" customFormat="false" ht="42" hidden="false" customHeight="true" outlineLevel="0" collapsed="false">
      <c r="A39" s="49" t="s">
        <v>75</v>
      </c>
      <c r="B39" s="63" t="n">
        <v>953</v>
      </c>
      <c r="C39" s="65"/>
      <c r="D39" s="65" t="s">
        <v>76</v>
      </c>
      <c r="E39" s="66" t="n">
        <v>1641.567</v>
      </c>
      <c r="F39" s="52" t="n">
        <v>16562.847</v>
      </c>
      <c r="G39" s="52" t="n">
        <v>12069.341</v>
      </c>
      <c r="H39" s="35" t="n">
        <f aca="false">G39/E39*100</f>
        <v>735.232920739757</v>
      </c>
      <c r="I39" s="36" t="n">
        <f aca="false">G39/F39*100</f>
        <v>72.8699661356529</v>
      </c>
      <c r="K39" s="37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9"/>
      <c r="AB39" s="40"/>
      <c r="AF39" s="54"/>
      <c r="AG39" s="29"/>
      <c r="AH39" s="67"/>
    </row>
    <row r="40" customFormat="false" ht="42" hidden="false" customHeight="true" outlineLevel="0" collapsed="false">
      <c r="A40" s="49" t="s">
        <v>77</v>
      </c>
      <c r="B40" s="63" t="n">
        <v>953</v>
      </c>
      <c r="C40" s="65"/>
      <c r="D40" s="65" t="s">
        <v>78</v>
      </c>
      <c r="E40" s="66" t="n">
        <v>0</v>
      </c>
      <c r="F40" s="52" t="n">
        <v>898.20207</v>
      </c>
      <c r="G40" s="52" t="n">
        <v>898.202</v>
      </c>
      <c r="H40" s="35" t="n">
        <v>0</v>
      </c>
      <c r="I40" s="36" t="n">
        <f aca="false">G40/F40*100</f>
        <v>99.9999922066535</v>
      </c>
      <c r="K40" s="37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9"/>
      <c r="AB40" s="40"/>
      <c r="AF40" s="54"/>
      <c r="AG40" s="29"/>
      <c r="AH40" s="67"/>
    </row>
    <row r="41" customFormat="false" ht="32.25" hidden="false" customHeight="false" outlineLevel="0" collapsed="false">
      <c r="A41" s="68" t="s">
        <v>79</v>
      </c>
      <c r="B41" s="76" t="n">
        <v>953</v>
      </c>
      <c r="C41" s="70"/>
      <c r="D41" s="70" t="s">
        <v>80</v>
      </c>
      <c r="E41" s="71" t="n">
        <f aca="false">E42+E43+E45+E46+E47+E44</f>
        <v>24053</v>
      </c>
      <c r="F41" s="71" t="n">
        <f aca="false">F42+F43+F45+F46+F47+F44</f>
        <v>29030.537</v>
      </c>
      <c r="G41" s="71" t="n">
        <f aca="false">G42+G43+G45+G46+G47+G44</f>
        <v>28975.992</v>
      </c>
      <c r="H41" s="35" t="n">
        <f aca="false">G41/E41*100</f>
        <v>120.467268116243</v>
      </c>
      <c r="I41" s="36" t="n">
        <f aca="false">G41/F41*100</f>
        <v>99.812111639547</v>
      </c>
      <c r="K41" s="37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9"/>
      <c r="AB41" s="40"/>
      <c r="AF41" s="28"/>
      <c r="AG41" s="29"/>
      <c r="AH41" s="30"/>
    </row>
    <row r="42" customFormat="false" ht="32.25" hidden="false" customHeight="false" outlineLevel="0" collapsed="false">
      <c r="A42" s="72" t="s">
        <v>81</v>
      </c>
      <c r="B42" s="63" t="n">
        <v>953</v>
      </c>
      <c r="C42" s="65"/>
      <c r="D42" s="65" t="s">
        <v>82</v>
      </c>
      <c r="E42" s="66" t="n">
        <v>24053</v>
      </c>
      <c r="F42" s="52" t="n">
        <v>27513</v>
      </c>
      <c r="G42" s="52" t="n">
        <v>27513</v>
      </c>
      <c r="H42" s="35" t="n">
        <f aca="false">G42/E42*100</f>
        <v>114.384900012472</v>
      </c>
      <c r="I42" s="36" t="n">
        <f aca="false">G42/F42*100</f>
        <v>100</v>
      </c>
      <c r="K42" s="37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9"/>
      <c r="AB42" s="40"/>
      <c r="AF42" s="54"/>
      <c r="AG42" s="29"/>
      <c r="AH42" s="67"/>
    </row>
    <row r="43" customFormat="false" ht="20.25" hidden="false" customHeight="true" outlineLevel="0" collapsed="false">
      <c r="A43" s="49" t="s">
        <v>83</v>
      </c>
      <c r="B43" s="63" t="n">
        <v>953</v>
      </c>
      <c r="C43" s="65"/>
      <c r="D43" s="65" t="s">
        <v>84</v>
      </c>
      <c r="E43" s="66" t="n">
        <v>0</v>
      </c>
      <c r="F43" s="52" t="n">
        <v>1043.969</v>
      </c>
      <c r="G43" s="52" t="n">
        <v>1043.969</v>
      </c>
      <c r="H43" s="35" t="n">
        <v>0</v>
      </c>
      <c r="I43" s="36" t="n">
        <f aca="false">G43/F43*100</f>
        <v>100</v>
      </c>
      <c r="K43" s="37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9"/>
      <c r="AB43" s="40"/>
      <c r="AF43" s="54"/>
      <c r="AG43" s="29"/>
      <c r="AH43" s="67"/>
    </row>
    <row r="44" customFormat="false" ht="20.25" hidden="false" customHeight="true" outlineLevel="0" collapsed="false">
      <c r="A44" s="77" t="s">
        <v>85</v>
      </c>
      <c r="B44" s="63" t="n">
        <v>953</v>
      </c>
      <c r="C44" s="65"/>
      <c r="D44" s="65" t="s">
        <v>86</v>
      </c>
      <c r="E44" s="52" t="n">
        <v>0</v>
      </c>
      <c r="F44" s="52" t="n">
        <v>15</v>
      </c>
      <c r="G44" s="52" t="n">
        <v>15</v>
      </c>
      <c r="H44" s="35" t="n">
        <v>0</v>
      </c>
      <c r="I44" s="36" t="n">
        <f aca="false">G44/F44*100</f>
        <v>100</v>
      </c>
      <c r="K44" s="37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9"/>
      <c r="AB44" s="40"/>
      <c r="AF44" s="54"/>
      <c r="AG44" s="29"/>
      <c r="AH44" s="67"/>
    </row>
    <row r="45" customFormat="false" ht="62.25" hidden="false" customHeight="true" outlineLevel="0" collapsed="false">
      <c r="A45" s="77" t="s">
        <v>87</v>
      </c>
      <c r="B45" s="63" t="n">
        <v>953</v>
      </c>
      <c r="C45" s="65"/>
      <c r="D45" s="65" t="s">
        <v>88</v>
      </c>
      <c r="E45" s="66" t="n">
        <v>0</v>
      </c>
      <c r="F45" s="52" t="n">
        <v>56.81</v>
      </c>
      <c r="G45" s="52" t="n">
        <v>56.81</v>
      </c>
      <c r="H45" s="35" t="n">
        <v>0</v>
      </c>
      <c r="I45" s="36" t="n">
        <f aca="false">G45/F45*100</f>
        <v>100</v>
      </c>
      <c r="K45" s="37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9"/>
      <c r="AB45" s="40"/>
      <c r="AF45" s="54"/>
      <c r="AG45" s="29"/>
      <c r="AH45" s="67"/>
    </row>
    <row r="46" customFormat="false" ht="63.75" hidden="false" customHeight="true" outlineLevel="0" collapsed="false">
      <c r="A46" s="77" t="s">
        <v>89</v>
      </c>
      <c r="B46" s="63" t="n">
        <v>953</v>
      </c>
      <c r="C46" s="65"/>
      <c r="D46" s="65" t="s">
        <v>90</v>
      </c>
      <c r="E46" s="66" t="n">
        <v>0</v>
      </c>
      <c r="F46" s="52" t="n">
        <v>1.758</v>
      </c>
      <c r="G46" s="52" t="n">
        <v>1.758</v>
      </c>
      <c r="H46" s="35" t="n">
        <v>0</v>
      </c>
      <c r="I46" s="36" t="n">
        <f aca="false">G46/F46*100</f>
        <v>100</v>
      </c>
      <c r="K46" s="37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78"/>
      <c r="AB46" s="78"/>
      <c r="AF46" s="54"/>
      <c r="AG46" s="29"/>
      <c r="AH46" s="67"/>
    </row>
    <row r="47" customFormat="false" ht="48" hidden="false" customHeight="true" outlineLevel="0" collapsed="false">
      <c r="A47" s="77" t="s">
        <v>47</v>
      </c>
      <c r="B47" s="63" t="n">
        <v>953</v>
      </c>
      <c r="C47" s="65"/>
      <c r="D47" s="65" t="s">
        <v>91</v>
      </c>
      <c r="E47" s="52" t="n">
        <v>0</v>
      </c>
      <c r="F47" s="52" t="n">
        <v>400</v>
      </c>
      <c r="G47" s="52" t="n">
        <v>345.455</v>
      </c>
      <c r="H47" s="35" t="n">
        <v>0</v>
      </c>
      <c r="I47" s="36" t="n">
        <f aca="false">G47/F47*100</f>
        <v>86.36375</v>
      </c>
      <c r="K47" s="37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78"/>
      <c r="AB47" s="78"/>
      <c r="AF47" s="54"/>
      <c r="AG47" s="29"/>
      <c r="AH47" s="67"/>
    </row>
    <row r="48" customFormat="false" ht="20.25" hidden="false" customHeight="true" outlineLevel="0" collapsed="false">
      <c r="A48" s="79" t="s">
        <v>92</v>
      </c>
      <c r="B48" s="76" t="n">
        <v>953</v>
      </c>
      <c r="C48" s="70"/>
      <c r="D48" s="70" t="s">
        <v>93</v>
      </c>
      <c r="E48" s="71" t="n">
        <f aca="false">E49+E50+E51</f>
        <v>0</v>
      </c>
      <c r="F48" s="71" t="n">
        <f aca="false">F49+F50+F51</f>
        <v>1088.25</v>
      </c>
      <c r="G48" s="71" t="n">
        <f aca="false">G49+G50+G51</f>
        <v>1088.25</v>
      </c>
      <c r="H48" s="35" t="n">
        <v>0</v>
      </c>
      <c r="I48" s="36" t="n">
        <f aca="false">G48/F48*100</f>
        <v>100</v>
      </c>
      <c r="K48" s="71" t="n">
        <f aca="false">K49+K50+K51</f>
        <v>0</v>
      </c>
      <c r="L48" s="71" t="n">
        <f aca="false">L49+L50+L51</f>
        <v>0</v>
      </c>
      <c r="M48" s="71" t="n">
        <f aca="false">M49+M50+M51</f>
        <v>0</v>
      </c>
      <c r="N48" s="71" t="n">
        <f aca="false">N49+N50+N51</f>
        <v>0</v>
      </c>
      <c r="O48" s="71" t="n">
        <f aca="false">O49+O50+O51</f>
        <v>0</v>
      </c>
      <c r="P48" s="71" t="n">
        <f aca="false">P49+P50+P51</f>
        <v>0</v>
      </c>
      <c r="Q48" s="71" t="n">
        <f aca="false">Q49+Q50+Q51</f>
        <v>0</v>
      </c>
      <c r="R48" s="71" t="n">
        <f aca="false">R49+R50+R51</f>
        <v>0</v>
      </c>
      <c r="S48" s="71" t="n">
        <f aca="false">S49+S50+S51</f>
        <v>0</v>
      </c>
      <c r="T48" s="71" t="n">
        <f aca="false">T49+T50+T51</f>
        <v>0</v>
      </c>
      <c r="U48" s="71" t="n">
        <f aca="false">U49+U50+U51</f>
        <v>0</v>
      </c>
      <c r="V48" s="71" t="n">
        <f aca="false">V49+V50+V51</f>
        <v>0</v>
      </c>
      <c r="W48" s="71" t="n">
        <f aca="false">W49+W50+W51</f>
        <v>0</v>
      </c>
      <c r="X48" s="71" t="n">
        <f aca="false">X49+X50+X51</f>
        <v>0</v>
      </c>
      <c r="Y48" s="71" t="n">
        <f aca="false">Y49+Y50+Y51</f>
        <v>0</v>
      </c>
      <c r="Z48" s="71" t="n">
        <f aca="false">Z49+Z50+Z51</f>
        <v>0</v>
      </c>
      <c r="AA48" s="71" t="n">
        <f aca="false">AA49+AA50+AA51</f>
        <v>0</v>
      </c>
      <c r="AB48" s="71" t="n">
        <f aca="false">AB49+AB50+AB51</f>
        <v>0</v>
      </c>
      <c r="AF48" s="28"/>
      <c r="AG48" s="29"/>
      <c r="AH48" s="30"/>
    </row>
    <row r="49" customFormat="false" ht="20.25" hidden="false" customHeight="true" outlineLevel="0" collapsed="false">
      <c r="A49" s="77" t="s">
        <v>94</v>
      </c>
      <c r="B49" s="63" t="n">
        <v>953</v>
      </c>
      <c r="C49" s="65"/>
      <c r="D49" s="65" t="s">
        <v>95</v>
      </c>
      <c r="E49" s="52" t="n">
        <v>0</v>
      </c>
      <c r="F49" s="52" t="n">
        <v>379.15</v>
      </c>
      <c r="G49" s="52" t="n">
        <v>379.15</v>
      </c>
      <c r="H49" s="35" t="n">
        <v>0</v>
      </c>
      <c r="I49" s="36" t="n">
        <f aca="false">G49/F49*100</f>
        <v>100</v>
      </c>
      <c r="K49" s="37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9"/>
      <c r="AB49" s="40"/>
      <c r="AF49" s="54"/>
      <c r="AG49" s="29"/>
      <c r="AH49" s="67"/>
    </row>
    <row r="50" customFormat="false" ht="20.25" hidden="false" customHeight="true" outlineLevel="0" collapsed="false">
      <c r="A50" s="77" t="s">
        <v>96</v>
      </c>
      <c r="B50" s="63" t="n">
        <v>953</v>
      </c>
      <c r="C50" s="65"/>
      <c r="D50" s="65" t="s">
        <v>97</v>
      </c>
      <c r="E50" s="52" t="n">
        <v>0</v>
      </c>
      <c r="F50" s="52" t="n">
        <v>639.1</v>
      </c>
      <c r="G50" s="52" t="n">
        <v>639.1</v>
      </c>
      <c r="H50" s="35" t="n">
        <v>0</v>
      </c>
      <c r="I50" s="36" t="n">
        <f aca="false">G50/F50*100</f>
        <v>100</v>
      </c>
      <c r="K50" s="37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9"/>
      <c r="AB50" s="40"/>
      <c r="AF50" s="54"/>
      <c r="AG50" s="29"/>
      <c r="AH50" s="67"/>
    </row>
    <row r="51" customFormat="false" ht="20.25" hidden="false" customHeight="true" outlineLevel="0" collapsed="false">
      <c r="A51" s="77" t="s">
        <v>98</v>
      </c>
      <c r="B51" s="63" t="n">
        <v>953</v>
      </c>
      <c r="C51" s="65"/>
      <c r="D51" s="65" t="s">
        <v>99</v>
      </c>
      <c r="E51" s="52" t="n">
        <v>0</v>
      </c>
      <c r="F51" s="52" t="n">
        <v>70</v>
      </c>
      <c r="G51" s="52" t="n">
        <v>70</v>
      </c>
      <c r="H51" s="35" t="n">
        <v>0</v>
      </c>
      <c r="I51" s="36" t="n">
        <f aca="false">G51/F51*100</f>
        <v>100</v>
      </c>
      <c r="K51" s="37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9"/>
      <c r="AB51" s="40"/>
      <c r="AF51" s="54"/>
      <c r="AG51" s="29"/>
      <c r="AH51" s="67"/>
    </row>
    <row r="52" customFormat="false" ht="32.25" hidden="false" customHeight="false" outlineLevel="0" collapsed="false">
      <c r="A52" s="68" t="s">
        <v>100</v>
      </c>
      <c r="B52" s="69" t="n">
        <v>953</v>
      </c>
      <c r="C52" s="70"/>
      <c r="D52" s="70" t="s">
        <v>101</v>
      </c>
      <c r="E52" s="71" t="n">
        <f aca="false">E53+E54</f>
        <v>16493.658</v>
      </c>
      <c r="F52" s="71" t="n">
        <f aca="false">F53+F54</f>
        <v>21657.416</v>
      </c>
      <c r="G52" s="71" t="n">
        <f aca="false">G53+G54</f>
        <v>21412.511</v>
      </c>
      <c r="H52" s="35" t="n">
        <f aca="false">G52/E52*100</f>
        <v>129.822693061782</v>
      </c>
      <c r="I52" s="36" t="n">
        <f aca="false">G52/F52*100</f>
        <v>98.8691864255643</v>
      </c>
      <c r="K52" s="37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9"/>
      <c r="AB52" s="40"/>
      <c r="AF52" s="28"/>
      <c r="AG52" s="29"/>
      <c r="AH52" s="30"/>
    </row>
    <row r="53" customFormat="false" ht="32.25" hidden="false" customHeight="false" outlineLevel="0" collapsed="false">
      <c r="A53" s="72" t="s">
        <v>102</v>
      </c>
      <c r="B53" s="63" t="n">
        <v>953</v>
      </c>
      <c r="C53" s="65"/>
      <c r="D53" s="65" t="s">
        <v>103</v>
      </c>
      <c r="E53" s="52" t="n">
        <v>15605.6</v>
      </c>
      <c r="F53" s="52" t="n">
        <v>21267.7</v>
      </c>
      <c r="G53" s="52" t="n">
        <v>21072.317</v>
      </c>
      <c r="H53" s="35" t="n">
        <f aca="false">G53/E53*100</f>
        <v>135.030482647255</v>
      </c>
      <c r="I53" s="36" t="n">
        <f aca="false">G53/F53*100</f>
        <v>99.0813157981352</v>
      </c>
      <c r="K53" s="37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9"/>
      <c r="AB53" s="40"/>
      <c r="AF53" s="80"/>
      <c r="AG53" s="29"/>
      <c r="AH53" s="80"/>
    </row>
    <row r="54" customFormat="false" ht="16.5" hidden="false" customHeight="false" outlineLevel="0" collapsed="false">
      <c r="A54" s="72" t="s">
        <v>104</v>
      </c>
      <c r="B54" s="63" t="n">
        <v>953</v>
      </c>
      <c r="C54" s="65"/>
      <c r="D54" s="65" t="s">
        <v>105</v>
      </c>
      <c r="E54" s="52" t="n">
        <v>888.058</v>
      </c>
      <c r="F54" s="52" t="n">
        <v>389.716</v>
      </c>
      <c r="G54" s="52" t="n">
        <v>340.194</v>
      </c>
      <c r="H54" s="35" t="n">
        <f aca="false">G54/E54*100</f>
        <v>38.3076330600028</v>
      </c>
      <c r="I54" s="36" t="n">
        <f aca="false">G54/F54*100</f>
        <v>87.2927978322676</v>
      </c>
      <c r="K54" s="37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9"/>
      <c r="AB54" s="40"/>
      <c r="AF54" s="54"/>
      <c r="AG54" s="29"/>
      <c r="AH54" s="67"/>
    </row>
    <row r="55" customFormat="false" ht="16.5" hidden="false" customHeight="false" outlineLevel="0" collapsed="false">
      <c r="A55" s="68" t="s">
        <v>106</v>
      </c>
      <c r="B55" s="69" t="n">
        <v>953</v>
      </c>
      <c r="C55" s="70"/>
      <c r="D55" s="70" t="s">
        <v>107</v>
      </c>
      <c r="E55" s="71" t="n">
        <f aca="false">E56+E57</f>
        <v>0</v>
      </c>
      <c r="F55" s="71" t="n">
        <f aca="false">F56+F57</f>
        <v>0</v>
      </c>
      <c r="G55" s="71" t="n">
        <f aca="false">G56+G57</f>
        <v>0</v>
      </c>
      <c r="H55" s="35" t="n">
        <v>0</v>
      </c>
      <c r="I55" s="36" t="e">
        <f aca="false">G55/F55*100</f>
        <v>#DIV/0!</v>
      </c>
      <c r="K55" s="37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9"/>
      <c r="AB55" s="40"/>
      <c r="AF55" s="28"/>
      <c r="AG55" s="29"/>
      <c r="AH55" s="30"/>
    </row>
    <row r="56" customFormat="false" ht="16.5" hidden="false" customHeight="false" outlineLevel="0" collapsed="false">
      <c r="A56" s="72" t="s">
        <v>108</v>
      </c>
      <c r="B56" s="63" t="n">
        <v>953</v>
      </c>
      <c r="C56" s="65"/>
      <c r="D56" s="65" t="s">
        <v>109</v>
      </c>
      <c r="E56" s="52" t="n">
        <v>0</v>
      </c>
      <c r="F56" s="52" t="n">
        <v>0</v>
      </c>
      <c r="G56" s="52" t="n">
        <v>0</v>
      </c>
      <c r="H56" s="35" t="n">
        <v>0</v>
      </c>
      <c r="I56" s="36" t="e">
        <f aca="false">G56/F56*100</f>
        <v>#DIV/0!</v>
      </c>
      <c r="K56" s="37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9"/>
      <c r="AB56" s="40"/>
      <c r="AF56" s="28"/>
      <c r="AG56" s="29"/>
      <c r="AH56" s="30"/>
    </row>
    <row r="57" customFormat="false" ht="16.5" hidden="false" customHeight="false" outlineLevel="0" collapsed="false">
      <c r="A57" s="72" t="s">
        <v>110</v>
      </c>
      <c r="B57" s="63" t="n">
        <v>953</v>
      </c>
      <c r="C57" s="65"/>
      <c r="D57" s="65" t="s">
        <v>111</v>
      </c>
      <c r="E57" s="52" t="n">
        <v>0</v>
      </c>
      <c r="F57" s="52" t="n">
        <v>0</v>
      </c>
      <c r="G57" s="52" t="n">
        <v>0</v>
      </c>
      <c r="H57" s="35" t="n">
        <v>0</v>
      </c>
      <c r="I57" s="36" t="e">
        <f aca="false">G57/F57*100</f>
        <v>#DIV/0!</v>
      </c>
      <c r="K57" s="37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9"/>
      <c r="AB57" s="40"/>
      <c r="AF57" s="28"/>
      <c r="AG57" s="29"/>
      <c r="AH57" s="30"/>
    </row>
    <row r="58" customFormat="false" ht="32.25" hidden="false" customHeight="false" outlineLevel="0" collapsed="false">
      <c r="A58" s="81" t="s">
        <v>112</v>
      </c>
      <c r="B58" s="57" t="n">
        <v>951</v>
      </c>
      <c r="C58" s="58"/>
      <c r="D58" s="58" t="s">
        <v>113</v>
      </c>
      <c r="E58" s="59" t="n">
        <f aca="false">E59</f>
        <v>31.5</v>
      </c>
      <c r="F58" s="59" t="n">
        <f aca="false">F59</f>
        <v>74.495</v>
      </c>
      <c r="G58" s="59" t="n">
        <f aca="false">G59</f>
        <v>74.495</v>
      </c>
      <c r="H58" s="35" t="n">
        <f aca="false">G58/E58*100</f>
        <v>236.492063492064</v>
      </c>
      <c r="I58" s="36" t="n">
        <f aca="false">G58/F58*100</f>
        <v>100</v>
      </c>
      <c r="K58" s="37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9"/>
      <c r="AB58" s="40"/>
      <c r="AF58" s="28"/>
      <c r="AG58" s="29"/>
      <c r="AH58" s="30"/>
    </row>
    <row r="59" customFormat="false" ht="16.5" hidden="false" customHeight="false" outlineLevel="0" collapsed="false">
      <c r="A59" s="45" t="s">
        <v>25</v>
      </c>
      <c r="B59" s="82" t="n">
        <v>951</v>
      </c>
      <c r="C59" s="83"/>
      <c r="D59" s="83" t="s">
        <v>113</v>
      </c>
      <c r="E59" s="84" t="n">
        <f aca="false">E60</f>
        <v>31.5</v>
      </c>
      <c r="F59" s="84" t="n">
        <f aca="false">F60</f>
        <v>74.495</v>
      </c>
      <c r="G59" s="84" t="n">
        <f aca="false">G60</f>
        <v>74.495</v>
      </c>
      <c r="H59" s="35" t="n">
        <f aca="false">G59/E59*100</f>
        <v>236.492063492064</v>
      </c>
      <c r="I59" s="36" t="n">
        <f aca="false">G59/F59*100</f>
        <v>100</v>
      </c>
      <c r="K59" s="37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9"/>
      <c r="AB59" s="40"/>
      <c r="AF59" s="28"/>
      <c r="AG59" s="29"/>
      <c r="AH59" s="30"/>
    </row>
    <row r="60" customFormat="false" ht="32.25" hidden="false" customHeight="false" outlineLevel="0" collapsed="false">
      <c r="A60" s="49" t="s">
        <v>114</v>
      </c>
      <c r="B60" s="63" t="n">
        <v>951</v>
      </c>
      <c r="C60" s="65"/>
      <c r="D60" s="65" t="s">
        <v>115</v>
      </c>
      <c r="E60" s="52" t="n">
        <v>31.5</v>
      </c>
      <c r="F60" s="52" t="n">
        <v>74.495</v>
      </c>
      <c r="G60" s="52" t="n">
        <v>74.495</v>
      </c>
      <c r="H60" s="35" t="n">
        <f aca="false">G60/E60*100</f>
        <v>236.492063492064</v>
      </c>
      <c r="I60" s="36" t="n">
        <f aca="false">G60/F60*100</f>
        <v>100</v>
      </c>
      <c r="K60" s="37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9"/>
      <c r="AB60" s="40"/>
      <c r="AF60" s="54"/>
      <c r="AG60" s="29"/>
      <c r="AH60" s="67"/>
    </row>
    <row r="61" customFormat="false" ht="34.5" hidden="false" customHeight="true" outlineLevel="0" collapsed="false">
      <c r="A61" s="56" t="s">
        <v>116</v>
      </c>
      <c r="B61" s="57" t="n">
        <v>951</v>
      </c>
      <c r="C61" s="58"/>
      <c r="D61" s="58" t="s">
        <v>117</v>
      </c>
      <c r="E61" s="59" t="n">
        <f aca="false">E62</f>
        <v>100</v>
      </c>
      <c r="F61" s="59" t="n">
        <f aca="false">F62</f>
        <v>39.36686</v>
      </c>
      <c r="G61" s="59" t="n">
        <f aca="false">G62</f>
        <v>39.367</v>
      </c>
      <c r="H61" s="35" t="n">
        <f aca="false">G61/E61*100</f>
        <v>39.367</v>
      </c>
      <c r="I61" s="36" t="n">
        <f aca="false">G61/F61*100</f>
        <v>100.000355629075</v>
      </c>
      <c r="K61" s="37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9"/>
      <c r="AB61" s="40"/>
      <c r="AF61" s="28"/>
      <c r="AG61" s="29"/>
      <c r="AH61" s="30"/>
    </row>
    <row r="62" customFormat="false" ht="16.5" hidden="false" customHeight="false" outlineLevel="0" collapsed="false">
      <c r="A62" s="45" t="s">
        <v>25</v>
      </c>
      <c r="B62" s="60" t="n">
        <v>951</v>
      </c>
      <c r="C62" s="61"/>
      <c r="D62" s="60" t="s">
        <v>117</v>
      </c>
      <c r="E62" s="62" t="n">
        <f aca="false">E63</f>
        <v>100</v>
      </c>
      <c r="F62" s="62" t="n">
        <f aca="false">F63</f>
        <v>39.36686</v>
      </c>
      <c r="G62" s="62" t="n">
        <f aca="false">G63</f>
        <v>39.367</v>
      </c>
      <c r="H62" s="35" t="n">
        <f aca="false">G62/E62*100</f>
        <v>39.367</v>
      </c>
      <c r="I62" s="36" t="n">
        <f aca="false">G62/F62*100</f>
        <v>100.000355629075</v>
      </c>
      <c r="K62" s="37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9"/>
      <c r="AB62" s="40"/>
      <c r="AF62" s="28"/>
      <c r="AG62" s="29"/>
      <c r="AH62" s="30"/>
    </row>
    <row r="63" customFormat="false" ht="33" hidden="false" customHeight="true" outlineLevel="0" collapsed="false">
      <c r="A63" s="49" t="s">
        <v>118</v>
      </c>
      <c r="B63" s="63" t="n">
        <v>951</v>
      </c>
      <c r="C63" s="65"/>
      <c r="D63" s="65" t="s">
        <v>119</v>
      </c>
      <c r="E63" s="52" t="n">
        <v>100</v>
      </c>
      <c r="F63" s="52" t="n">
        <v>39.36686</v>
      </c>
      <c r="G63" s="52" t="n">
        <v>39.367</v>
      </c>
      <c r="H63" s="35" t="n">
        <f aca="false">G63/E63*100</f>
        <v>39.367</v>
      </c>
      <c r="I63" s="36" t="n">
        <f aca="false">G63/F63*100</f>
        <v>100.000355629075</v>
      </c>
      <c r="K63" s="37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9"/>
      <c r="AB63" s="40"/>
      <c r="AF63" s="54"/>
      <c r="AG63" s="29"/>
      <c r="AH63" s="67"/>
    </row>
    <row r="64" customFormat="false" ht="33" hidden="false" customHeight="true" outlineLevel="0" collapsed="false">
      <c r="A64" s="85" t="s">
        <v>120</v>
      </c>
      <c r="B64" s="57" t="n">
        <v>951</v>
      </c>
      <c r="C64" s="58"/>
      <c r="D64" s="58" t="s">
        <v>121</v>
      </c>
      <c r="E64" s="59" t="n">
        <f aca="false">E65+E67</f>
        <v>10</v>
      </c>
      <c r="F64" s="59" t="n">
        <f aca="false">F65+F67</f>
        <v>53.165</v>
      </c>
      <c r="G64" s="59" t="n">
        <f aca="false">G65+G67</f>
        <v>53.165</v>
      </c>
      <c r="H64" s="35" t="n">
        <f aca="false">G64/E64*100</f>
        <v>531.65</v>
      </c>
      <c r="I64" s="36" t="n">
        <f aca="false">G64/F64*100</f>
        <v>100</v>
      </c>
      <c r="K64" s="37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9"/>
      <c r="AB64" s="40"/>
      <c r="AF64" s="28"/>
      <c r="AG64" s="29"/>
      <c r="AH64" s="30"/>
    </row>
    <row r="65" customFormat="false" ht="18.75" hidden="false" customHeight="true" outlineLevel="0" collapsed="false">
      <c r="A65" s="45" t="s">
        <v>25</v>
      </c>
      <c r="B65" s="82" t="n">
        <v>951</v>
      </c>
      <c r="C65" s="83"/>
      <c r="D65" s="83" t="s">
        <v>121</v>
      </c>
      <c r="E65" s="84" t="n">
        <f aca="false">E66</f>
        <v>10</v>
      </c>
      <c r="F65" s="84" t="n">
        <f aca="false">F66</f>
        <v>13.165</v>
      </c>
      <c r="G65" s="84" t="n">
        <f aca="false">G66</f>
        <v>13.165</v>
      </c>
      <c r="H65" s="35" t="n">
        <f aca="false">G65/E65*100</f>
        <v>131.65</v>
      </c>
      <c r="I65" s="36" t="n">
        <f aca="false">G65/F65*100</f>
        <v>100</v>
      </c>
      <c r="K65" s="37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9"/>
      <c r="AB65" s="40"/>
      <c r="AF65" s="28"/>
      <c r="AG65" s="29"/>
      <c r="AH65" s="30"/>
    </row>
    <row r="66" customFormat="false" ht="33" hidden="false" customHeight="true" outlineLevel="0" collapsed="false">
      <c r="A66" s="72" t="s">
        <v>122</v>
      </c>
      <c r="B66" s="63" t="n">
        <v>951</v>
      </c>
      <c r="C66" s="65"/>
      <c r="D66" s="65" t="s">
        <v>123</v>
      </c>
      <c r="E66" s="52" t="n">
        <v>10</v>
      </c>
      <c r="F66" s="52" t="n">
        <v>13.165</v>
      </c>
      <c r="G66" s="52" t="n">
        <v>13.165</v>
      </c>
      <c r="H66" s="35" t="n">
        <f aca="false">G66/E66*100</f>
        <v>131.65</v>
      </c>
      <c r="I66" s="36" t="n">
        <f aca="false">G66/F66*100</f>
        <v>100</v>
      </c>
      <c r="K66" s="37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9"/>
      <c r="AB66" s="40"/>
      <c r="AF66" s="54"/>
      <c r="AG66" s="29"/>
      <c r="AH66" s="54"/>
    </row>
    <row r="67" customFormat="false" ht="33" hidden="false" customHeight="true" outlineLevel="0" collapsed="false">
      <c r="A67" s="45" t="s">
        <v>36</v>
      </c>
      <c r="B67" s="60" t="s">
        <v>37</v>
      </c>
      <c r="C67" s="61"/>
      <c r="D67" s="60" t="s">
        <v>121</v>
      </c>
      <c r="E67" s="62" t="n">
        <f aca="false">E68</f>
        <v>0</v>
      </c>
      <c r="F67" s="62" t="n">
        <f aca="false">F68</f>
        <v>40</v>
      </c>
      <c r="G67" s="62" t="n">
        <f aca="false">G68</f>
        <v>40</v>
      </c>
      <c r="H67" s="35" t="n">
        <v>0</v>
      </c>
      <c r="I67" s="36" t="n">
        <f aca="false">G67/F67*100</f>
        <v>100</v>
      </c>
      <c r="K67" s="37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9"/>
      <c r="AB67" s="40"/>
      <c r="AF67" s="28"/>
      <c r="AG67" s="29"/>
      <c r="AH67" s="30"/>
    </row>
    <row r="68" customFormat="false" ht="33" hidden="false" customHeight="true" outlineLevel="0" collapsed="false">
      <c r="A68" s="72" t="s">
        <v>124</v>
      </c>
      <c r="B68" s="63" t="n">
        <v>953</v>
      </c>
      <c r="C68" s="65"/>
      <c r="D68" s="65" t="s">
        <v>125</v>
      </c>
      <c r="E68" s="52" t="n">
        <v>0</v>
      </c>
      <c r="F68" s="52" t="n">
        <v>40</v>
      </c>
      <c r="G68" s="52" t="n">
        <v>40</v>
      </c>
      <c r="H68" s="35" t="n">
        <v>0</v>
      </c>
      <c r="I68" s="36" t="n">
        <f aca="false">G68/F68*100</f>
        <v>100</v>
      </c>
      <c r="K68" s="37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9"/>
      <c r="AB68" s="40"/>
      <c r="AF68" s="54"/>
      <c r="AG68" s="29"/>
      <c r="AH68" s="67"/>
    </row>
    <row r="69" customFormat="false" ht="36.75" hidden="false" customHeight="true" outlineLevel="0" collapsed="false">
      <c r="A69" s="41" t="s">
        <v>126</v>
      </c>
      <c r="B69" s="57" t="n">
        <v>951</v>
      </c>
      <c r="C69" s="58"/>
      <c r="D69" s="58" t="s">
        <v>127</v>
      </c>
      <c r="E69" s="59" t="n">
        <f aca="false">E70</f>
        <v>50</v>
      </c>
      <c r="F69" s="59" t="n">
        <f aca="false">F70</f>
        <v>49.9824</v>
      </c>
      <c r="G69" s="59" t="n">
        <f aca="false">G70</f>
        <v>49.982</v>
      </c>
      <c r="H69" s="35" t="n">
        <f aca="false">G69/E69*100</f>
        <v>99.964</v>
      </c>
      <c r="I69" s="36" t="n">
        <f aca="false">G69/F69*100</f>
        <v>99.9991997183008</v>
      </c>
      <c r="K69" s="37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9"/>
      <c r="AB69" s="40"/>
      <c r="AF69" s="28"/>
      <c r="AG69" s="29"/>
      <c r="AH69" s="30"/>
    </row>
    <row r="70" customFormat="false" ht="16.5" hidden="false" customHeight="false" outlineLevel="0" collapsed="false">
      <c r="A70" s="45" t="s">
        <v>25</v>
      </c>
      <c r="B70" s="60" t="n">
        <v>951</v>
      </c>
      <c r="C70" s="61"/>
      <c r="D70" s="60" t="s">
        <v>127</v>
      </c>
      <c r="E70" s="62" t="n">
        <f aca="false">E71+E72</f>
        <v>50</v>
      </c>
      <c r="F70" s="62" t="n">
        <f aca="false">F71+F72</f>
        <v>49.9824</v>
      </c>
      <c r="G70" s="62" t="n">
        <f aca="false">G71+G72</f>
        <v>49.982</v>
      </c>
      <c r="H70" s="35" t="n">
        <f aca="false">G70/E70*100</f>
        <v>99.964</v>
      </c>
      <c r="I70" s="36" t="n">
        <f aca="false">G70/F70*100</f>
        <v>99.9991997183008</v>
      </c>
      <c r="K70" s="37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9"/>
      <c r="AB70" s="40"/>
      <c r="AF70" s="28"/>
      <c r="AG70" s="29"/>
      <c r="AH70" s="30"/>
    </row>
    <row r="71" customFormat="false" ht="34.5" hidden="false" customHeight="true" outlineLevel="0" collapsed="false">
      <c r="A71" s="72" t="s">
        <v>128</v>
      </c>
      <c r="B71" s="63" t="n">
        <v>951</v>
      </c>
      <c r="C71" s="65"/>
      <c r="D71" s="65" t="s">
        <v>129</v>
      </c>
      <c r="E71" s="52" t="n">
        <v>0</v>
      </c>
      <c r="F71" s="52" t="n">
        <v>0</v>
      </c>
      <c r="G71" s="52" t="n">
        <v>0</v>
      </c>
      <c r="H71" s="35" t="n">
        <v>0</v>
      </c>
      <c r="I71" s="36" t="e">
        <f aca="false">G71/F71*100</f>
        <v>#DIV/0!</v>
      </c>
      <c r="K71" s="37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9"/>
      <c r="AB71" s="40"/>
      <c r="AF71" s="28"/>
      <c r="AG71" s="29"/>
      <c r="AH71" s="30"/>
    </row>
    <row r="72" customFormat="false" ht="32.25" hidden="false" customHeight="false" outlineLevel="0" collapsed="false">
      <c r="A72" s="72" t="s">
        <v>130</v>
      </c>
      <c r="B72" s="63" t="n">
        <v>951</v>
      </c>
      <c r="C72" s="65"/>
      <c r="D72" s="65" t="s">
        <v>131</v>
      </c>
      <c r="E72" s="52" t="n">
        <v>50</v>
      </c>
      <c r="F72" s="52" t="n">
        <v>49.9824</v>
      </c>
      <c r="G72" s="52" t="n">
        <v>49.982</v>
      </c>
      <c r="H72" s="35" t="n">
        <f aca="false">G72/E72*100</f>
        <v>99.964</v>
      </c>
      <c r="I72" s="36" t="n">
        <f aca="false">G72/F72*100</f>
        <v>99.9991997183008</v>
      </c>
      <c r="K72" s="37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9"/>
      <c r="AB72" s="40"/>
      <c r="AF72" s="54"/>
      <c r="AG72" s="29"/>
      <c r="AH72" s="67"/>
    </row>
    <row r="73" customFormat="false" ht="35.25" hidden="false" customHeight="true" outlineLevel="0" collapsed="false">
      <c r="A73" s="41" t="s">
        <v>132</v>
      </c>
      <c r="B73" s="57" t="n">
        <v>951</v>
      </c>
      <c r="C73" s="58"/>
      <c r="D73" s="58" t="s">
        <v>133</v>
      </c>
      <c r="E73" s="59" t="n">
        <f aca="false">E74</f>
        <v>100</v>
      </c>
      <c r="F73" s="59" t="n">
        <f aca="false">F74</f>
        <v>50</v>
      </c>
      <c r="G73" s="59" t="n">
        <f aca="false">G74</f>
        <v>50</v>
      </c>
      <c r="H73" s="35" t="n">
        <f aca="false">G73/E73*100</f>
        <v>50</v>
      </c>
      <c r="I73" s="36" t="n">
        <f aca="false">G73/F73*100</f>
        <v>100</v>
      </c>
      <c r="K73" s="37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9"/>
      <c r="AB73" s="40"/>
      <c r="AF73" s="28"/>
      <c r="AG73" s="29"/>
      <c r="AH73" s="30"/>
    </row>
    <row r="74" customFormat="false" ht="16.5" hidden="false" customHeight="false" outlineLevel="0" collapsed="false">
      <c r="A74" s="45" t="s">
        <v>25</v>
      </c>
      <c r="B74" s="60" t="n">
        <v>951</v>
      </c>
      <c r="C74" s="61"/>
      <c r="D74" s="60" t="s">
        <v>133</v>
      </c>
      <c r="E74" s="62" t="n">
        <f aca="false">E75+E76+E77</f>
        <v>100</v>
      </c>
      <c r="F74" s="62" t="n">
        <f aca="false">F75+F76+F77</f>
        <v>50</v>
      </c>
      <c r="G74" s="62" t="n">
        <f aca="false">G75+G76+G77</f>
        <v>50</v>
      </c>
      <c r="H74" s="35" t="n">
        <f aca="false">G74/E74*100</f>
        <v>50</v>
      </c>
      <c r="I74" s="36" t="n">
        <f aca="false">G74/F74*100</f>
        <v>100</v>
      </c>
      <c r="K74" s="37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9"/>
      <c r="AB74" s="40"/>
      <c r="AF74" s="28"/>
      <c r="AG74" s="29"/>
      <c r="AH74" s="30"/>
    </row>
    <row r="75" customFormat="false" ht="49.5" hidden="false" customHeight="true" outlineLevel="0" collapsed="false">
      <c r="A75" s="72" t="s">
        <v>134</v>
      </c>
      <c r="B75" s="63" t="n">
        <v>951</v>
      </c>
      <c r="C75" s="65"/>
      <c r="D75" s="65" t="s">
        <v>135</v>
      </c>
      <c r="E75" s="52" t="n">
        <v>50</v>
      </c>
      <c r="F75" s="52" t="n">
        <v>50</v>
      </c>
      <c r="G75" s="52" t="n">
        <v>50</v>
      </c>
      <c r="H75" s="35" t="n">
        <f aca="false">G75/E75*100</f>
        <v>100</v>
      </c>
      <c r="I75" s="36" t="n">
        <f aca="false">G75/F75*100</f>
        <v>100</v>
      </c>
      <c r="K75" s="37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9"/>
      <c r="AB75" s="40"/>
      <c r="AF75" s="54"/>
      <c r="AG75" s="29"/>
      <c r="AH75" s="67"/>
    </row>
    <row r="76" customFormat="false" ht="35.25" hidden="false" customHeight="true" outlineLevel="0" collapsed="false">
      <c r="A76" s="72" t="s">
        <v>136</v>
      </c>
      <c r="B76" s="63" t="n">
        <v>951</v>
      </c>
      <c r="C76" s="65"/>
      <c r="D76" s="65" t="s">
        <v>137</v>
      </c>
      <c r="E76" s="52" t="n">
        <v>50</v>
      </c>
      <c r="F76" s="52" t="n">
        <v>0</v>
      </c>
      <c r="G76" s="52" t="n">
        <v>0</v>
      </c>
      <c r="H76" s="35" t="n">
        <f aca="false">G76/E76*100</f>
        <v>0</v>
      </c>
      <c r="I76" s="36" t="e">
        <f aca="false">G76/F76*100</f>
        <v>#DIV/0!</v>
      </c>
      <c r="K76" s="37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9"/>
      <c r="AB76" s="40"/>
      <c r="AF76" s="28"/>
      <c r="AG76" s="29"/>
      <c r="AH76" s="30"/>
    </row>
    <row r="77" customFormat="false" ht="35.25" hidden="false" customHeight="true" outlineLevel="0" collapsed="false">
      <c r="A77" s="72" t="s">
        <v>138</v>
      </c>
      <c r="B77" s="63" t="n">
        <v>951</v>
      </c>
      <c r="C77" s="65"/>
      <c r="D77" s="65" t="s">
        <v>139</v>
      </c>
      <c r="E77" s="52" t="n">
        <v>0</v>
      </c>
      <c r="F77" s="52" t="n">
        <v>0</v>
      </c>
      <c r="G77" s="52" t="n">
        <v>0</v>
      </c>
      <c r="H77" s="35" t="n">
        <v>0</v>
      </c>
      <c r="I77" s="36" t="e">
        <f aca="false">G77/F77*100</f>
        <v>#DIV/0!</v>
      </c>
      <c r="K77" s="37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9"/>
      <c r="AB77" s="40"/>
      <c r="AF77" s="28"/>
      <c r="AG77" s="29"/>
      <c r="AH77" s="30"/>
    </row>
    <row r="78" customFormat="false" ht="33" hidden="false" customHeight="true" outlineLevel="0" collapsed="false">
      <c r="A78" s="41" t="s">
        <v>140</v>
      </c>
      <c r="B78" s="57" t="n">
        <v>951</v>
      </c>
      <c r="C78" s="58"/>
      <c r="D78" s="58" t="s">
        <v>141</v>
      </c>
      <c r="E78" s="59" t="n">
        <f aca="false">E79</f>
        <v>10000</v>
      </c>
      <c r="F78" s="59" t="n">
        <f aca="false">F79</f>
        <v>10229</v>
      </c>
      <c r="G78" s="59" t="n">
        <f aca="false">G79</f>
        <v>9024.06</v>
      </c>
      <c r="H78" s="35" t="n">
        <f aca="false">G78/E78*100</f>
        <v>90.2406</v>
      </c>
      <c r="I78" s="36" t="n">
        <f aca="false">G78/F78*100</f>
        <v>88.2203538957865</v>
      </c>
      <c r="K78" s="37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9"/>
      <c r="AB78" s="40"/>
      <c r="AF78" s="28"/>
      <c r="AG78" s="29"/>
      <c r="AH78" s="30"/>
    </row>
    <row r="79" customFormat="false" ht="16.5" hidden="false" customHeight="false" outlineLevel="0" collapsed="false">
      <c r="A79" s="45" t="s">
        <v>25</v>
      </c>
      <c r="B79" s="60" t="n">
        <v>951</v>
      </c>
      <c r="C79" s="61"/>
      <c r="D79" s="60" t="s">
        <v>141</v>
      </c>
      <c r="E79" s="62" t="n">
        <f aca="false">E80+E81+E82</f>
        <v>10000</v>
      </c>
      <c r="F79" s="62" t="n">
        <f aca="false">F80+F81+F82</f>
        <v>10229</v>
      </c>
      <c r="G79" s="62" t="n">
        <f aca="false">G80+G81+G82</f>
        <v>9024.06</v>
      </c>
      <c r="H79" s="35" t="n">
        <f aca="false">G79/E79*100</f>
        <v>90.2406</v>
      </c>
      <c r="I79" s="36" t="n">
        <f aca="false">G79/F79*100</f>
        <v>88.2203538957865</v>
      </c>
      <c r="K79" s="37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9"/>
      <c r="AB79" s="40"/>
      <c r="AF79" s="28"/>
      <c r="AG79" s="29"/>
      <c r="AH79" s="30"/>
    </row>
    <row r="80" customFormat="false" ht="48" hidden="false" customHeight="false" outlineLevel="0" collapsed="false">
      <c r="A80" s="72" t="s">
        <v>142</v>
      </c>
      <c r="B80" s="63" t="n">
        <v>951</v>
      </c>
      <c r="C80" s="65"/>
      <c r="D80" s="65" t="s">
        <v>143</v>
      </c>
      <c r="E80" s="52" t="n">
        <v>0</v>
      </c>
      <c r="F80" s="52" t="n">
        <v>0</v>
      </c>
      <c r="G80" s="52" t="n">
        <v>0</v>
      </c>
      <c r="H80" s="35" t="n">
        <v>0</v>
      </c>
      <c r="I80" s="36" t="e">
        <f aca="false">G80/F80*100</f>
        <v>#DIV/0!</v>
      </c>
      <c r="K80" s="37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9"/>
      <c r="AB80" s="40"/>
      <c r="AF80" s="28"/>
      <c r="AG80" s="29"/>
      <c r="AH80" s="30"/>
    </row>
    <row r="81" customFormat="false" ht="79.5" hidden="false" customHeight="false" outlineLevel="0" collapsed="false">
      <c r="A81" s="86" t="s">
        <v>144</v>
      </c>
      <c r="B81" s="63" t="n">
        <v>951</v>
      </c>
      <c r="C81" s="65"/>
      <c r="D81" s="65" t="s">
        <v>145</v>
      </c>
      <c r="E81" s="52" t="n">
        <v>8000</v>
      </c>
      <c r="F81" s="52" t="n">
        <v>8000</v>
      </c>
      <c r="G81" s="52" t="n">
        <v>8000</v>
      </c>
      <c r="H81" s="35" t="n">
        <f aca="false">G81/E81*100</f>
        <v>100</v>
      </c>
      <c r="I81" s="36" t="n">
        <f aca="false">G81/F81*100</f>
        <v>100</v>
      </c>
      <c r="K81" s="37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9"/>
      <c r="AB81" s="40"/>
      <c r="AF81" s="54"/>
      <c r="AG81" s="29"/>
      <c r="AH81" s="67"/>
    </row>
    <row r="82" customFormat="false" ht="95.25" hidden="false" customHeight="false" outlineLevel="0" collapsed="false">
      <c r="A82" s="86" t="s">
        <v>146</v>
      </c>
      <c r="B82" s="63" t="n">
        <v>951</v>
      </c>
      <c r="C82" s="65"/>
      <c r="D82" s="65" t="s">
        <v>147</v>
      </c>
      <c r="E82" s="52" t="n">
        <v>2000</v>
      </c>
      <c r="F82" s="52" t="n">
        <v>2229</v>
      </c>
      <c r="G82" s="52" t="n">
        <v>1024.06</v>
      </c>
      <c r="H82" s="35" t="n">
        <f aca="false">G82/E82*100</f>
        <v>51.203</v>
      </c>
      <c r="I82" s="36" t="n">
        <f aca="false">G82/F82*100</f>
        <v>45.9425751458053</v>
      </c>
      <c r="K82" s="37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9"/>
      <c r="AB82" s="40"/>
      <c r="AF82" s="54"/>
      <c r="AG82" s="29"/>
      <c r="AH82" s="54"/>
    </row>
    <row r="83" customFormat="false" ht="66" hidden="false" customHeight="true" outlineLevel="0" collapsed="false">
      <c r="A83" s="41" t="s">
        <v>148</v>
      </c>
      <c r="B83" s="57" t="n">
        <v>951</v>
      </c>
      <c r="C83" s="87"/>
      <c r="D83" s="58" t="s">
        <v>149</v>
      </c>
      <c r="E83" s="88" t="n">
        <f aca="false">E84</f>
        <v>30700</v>
      </c>
      <c r="F83" s="88" t="n">
        <f aca="false">F84</f>
        <v>58179.92063</v>
      </c>
      <c r="G83" s="88" t="n">
        <f aca="false">G84</f>
        <v>54499.276</v>
      </c>
      <c r="H83" s="35" t="n">
        <f aca="false">G83/E83*100</f>
        <v>177.522071661238</v>
      </c>
      <c r="I83" s="36" t="n">
        <f aca="false">G83/F83*100</f>
        <v>93.6736857146861</v>
      </c>
      <c r="K83" s="37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9"/>
      <c r="AB83" s="40"/>
      <c r="AF83" s="28"/>
      <c r="AG83" s="29"/>
      <c r="AH83" s="30"/>
    </row>
    <row r="84" customFormat="false" ht="16.5" hidden="false" customHeight="false" outlineLevel="0" collapsed="false">
      <c r="A84" s="45" t="s">
        <v>25</v>
      </c>
      <c r="B84" s="60" t="n">
        <v>951</v>
      </c>
      <c r="C84" s="61"/>
      <c r="D84" s="60" t="s">
        <v>149</v>
      </c>
      <c r="E84" s="62" t="n">
        <f aca="false">E85+E89+E86+E88+E90+E87</f>
        <v>30700</v>
      </c>
      <c r="F84" s="62" t="n">
        <f aca="false">F85+F89+F86+F88+F90+F87</f>
        <v>58179.92063</v>
      </c>
      <c r="G84" s="62" t="n">
        <f aca="false">G85+G89+G86+G88+G90+G87</f>
        <v>54499.276</v>
      </c>
      <c r="H84" s="35" t="n">
        <f aca="false">G84/E84*100</f>
        <v>177.522071661238</v>
      </c>
      <c r="I84" s="36" t="n">
        <f aca="false">G84/F84*100</f>
        <v>93.6736857146861</v>
      </c>
      <c r="K84" s="62" t="n">
        <f aca="false">K85+K89+K86+K88+K90+K87</f>
        <v>0</v>
      </c>
      <c r="L84" s="62" t="n">
        <f aca="false">L85+L89+L86+L88+L90+L87</f>
        <v>0</v>
      </c>
      <c r="M84" s="62" t="n">
        <f aca="false">M85+M89+M86+M88+M90+M87</f>
        <v>0</v>
      </c>
      <c r="N84" s="62" t="n">
        <f aca="false">N85+N89+N86+N88+N90+N87</f>
        <v>0</v>
      </c>
      <c r="O84" s="62" t="n">
        <f aca="false">O85+O89+O86+O88+O90+O87</f>
        <v>0</v>
      </c>
      <c r="P84" s="62" t="n">
        <f aca="false">P85+P89+P86+P88+P90+P87</f>
        <v>0</v>
      </c>
      <c r="Q84" s="62" t="n">
        <f aca="false">Q85+Q89+Q86+Q88+Q90+Q87</f>
        <v>0</v>
      </c>
      <c r="R84" s="62" t="n">
        <f aca="false">R85+R89+R86+R88+R90+R87</f>
        <v>0</v>
      </c>
      <c r="S84" s="62" t="n">
        <f aca="false">S85+S89+S86+S88+S90+S87</f>
        <v>0</v>
      </c>
      <c r="T84" s="62" t="n">
        <f aca="false">T85+T89+T86+T88+T90+T87</f>
        <v>0</v>
      </c>
      <c r="U84" s="62" t="n">
        <f aca="false">U85+U89+U86+U88+U90+U87</f>
        <v>0</v>
      </c>
      <c r="V84" s="62" t="n">
        <f aca="false">V85+V89+V86+V88+V90+V87</f>
        <v>0</v>
      </c>
      <c r="W84" s="62" t="n">
        <f aca="false">W85+W89+W86+W88+W90+W87</f>
        <v>0</v>
      </c>
      <c r="X84" s="62" t="n">
        <f aca="false">X85+X89+X86+X88+X90+X87</f>
        <v>0</v>
      </c>
      <c r="Y84" s="62" t="n">
        <f aca="false">Y85+Y89+Y86+Y88+Y90+Y87</f>
        <v>0</v>
      </c>
      <c r="Z84" s="62" t="n">
        <f aca="false">Z85+Z89+Z86+Z88+Z90+Z87</f>
        <v>0</v>
      </c>
      <c r="AA84" s="62" t="n">
        <f aca="false">AA85+AA89+AA86+AA88+AA90+AA87</f>
        <v>0</v>
      </c>
      <c r="AB84" s="62" t="n">
        <f aca="false">AB85+AB89+AB86+AB88+AB90+AB87</f>
        <v>0</v>
      </c>
      <c r="AF84" s="28"/>
      <c r="AG84" s="29"/>
      <c r="AH84" s="30"/>
    </row>
    <row r="85" customFormat="false" ht="49.5" hidden="false" customHeight="true" outlineLevel="0" collapsed="false">
      <c r="A85" s="72" t="s">
        <v>150</v>
      </c>
      <c r="B85" s="63" t="n">
        <v>951</v>
      </c>
      <c r="C85" s="65"/>
      <c r="D85" s="65" t="s">
        <v>151</v>
      </c>
      <c r="E85" s="52" t="n">
        <v>0</v>
      </c>
      <c r="F85" s="52" t="n">
        <v>0</v>
      </c>
      <c r="G85" s="52" t="n">
        <v>0</v>
      </c>
      <c r="H85" s="35" t="n">
        <v>0</v>
      </c>
      <c r="I85" s="36" t="e">
        <f aca="false">G85/F85*100</f>
        <v>#DIV/0!</v>
      </c>
      <c r="K85" s="37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9"/>
      <c r="AB85" s="40"/>
      <c r="AF85" s="28"/>
      <c r="AG85" s="29"/>
      <c r="AH85" s="30"/>
    </row>
    <row r="86" customFormat="false" ht="49.5" hidden="false" customHeight="true" outlineLevel="0" collapsed="false">
      <c r="A86" s="72" t="s">
        <v>152</v>
      </c>
      <c r="B86" s="63" t="n">
        <v>951</v>
      </c>
      <c r="C86" s="65"/>
      <c r="D86" s="65" t="s">
        <v>153</v>
      </c>
      <c r="E86" s="52" t="n">
        <v>6755.66</v>
      </c>
      <c r="F86" s="52" t="n">
        <v>9349.86</v>
      </c>
      <c r="G86" s="52" t="n">
        <v>9349.86</v>
      </c>
      <c r="H86" s="35" t="n">
        <f aca="false">G86/E86*100</f>
        <v>138.400393151816</v>
      </c>
      <c r="I86" s="36" t="n">
        <f aca="false">G86/F86*100</f>
        <v>100</v>
      </c>
      <c r="K86" s="37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9"/>
      <c r="AB86" s="40"/>
      <c r="AF86" s="54"/>
      <c r="AG86" s="29"/>
      <c r="AH86" s="54"/>
    </row>
    <row r="87" customFormat="false" ht="49.5" hidden="false" customHeight="true" outlineLevel="0" collapsed="false">
      <c r="A87" s="72" t="s">
        <v>154</v>
      </c>
      <c r="B87" s="63" t="n">
        <v>951</v>
      </c>
      <c r="C87" s="65"/>
      <c r="D87" s="65" t="s">
        <v>155</v>
      </c>
      <c r="E87" s="52" t="n">
        <v>0</v>
      </c>
      <c r="F87" s="52" t="n">
        <v>22079.92063</v>
      </c>
      <c r="G87" s="52" t="n">
        <v>18697.205</v>
      </c>
      <c r="H87" s="35" t="n">
        <v>0</v>
      </c>
      <c r="I87" s="36" t="n">
        <f aca="false">G87/F87*100</f>
        <v>84.6796748652987</v>
      </c>
      <c r="K87" s="37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9"/>
      <c r="AB87" s="40"/>
      <c r="AF87" s="54"/>
      <c r="AG87" s="29"/>
      <c r="AH87" s="54"/>
    </row>
    <row r="88" customFormat="false" ht="49.5" hidden="false" customHeight="true" outlineLevel="0" collapsed="false">
      <c r="A88" s="72" t="s">
        <v>156</v>
      </c>
      <c r="B88" s="63" t="n">
        <v>951</v>
      </c>
      <c r="C88" s="65"/>
      <c r="D88" s="65" t="s">
        <v>157</v>
      </c>
      <c r="E88" s="52" t="n">
        <v>6944.34</v>
      </c>
      <c r="F88" s="52" t="n">
        <v>8994.01344</v>
      </c>
      <c r="G88" s="52" t="n">
        <v>8977.251</v>
      </c>
      <c r="H88" s="35" t="n">
        <f aca="false">G88/E88*100</f>
        <v>129.274358686355</v>
      </c>
      <c r="I88" s="36" t="n">
        <f aca="false">G88/F88*100</f>
        <v>99.8136266961149</v>
      </c>
      <c r="K88" s="37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9"/>
      <c r="AB88" s="40"/>
      <c r="AF88" s="54"/>
      <c r="AG88" s="29"/>
      <c r="AH88" s="67"/>
    </row>
    <row r="89" customFormat="false" ht="32.25" hidden="false" customHeight="true" outlineLevel="0" collapsed="false">
      <c r="A89" s="86" t="s">
        <v>158</v>
      </c>
      <c r="B89" s="63" t="n">
        <v>951</v>
      </c>
      <c r="C89" s="65"/>
      <c r="D89" s="65" t="s">
        <v>159</v>
      </c>
      <c r="E89" s="52" t="n">
        <v>17000</v>
      </c>
      <c r="F89" s="52" t="n">
        <v>17000</v>
      </c>
      <c r="G89" s="52" t="n">
        <v>16796.093</v>
      </c>
      <c r="H89" s="35" t="n">
        <f aca="false">G89/E89*100</f>
        <v>98.8005470588235</v>
      </c>
      <c r="I89" s="36" t="n">
        <f aca="false">G89/F89*100</f>
        <v>98.8005470588235</v>
      </c>
      <c r="K89" s="37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9"/>
      <c r="AB89" s="40"/>
      <c r="AF89" s="80"/>
      <c r="AG89" s="29"/>
      <c r="AH89" s="80"/>
    </row>
    <row r="90" customFormat="false" ht="66.75" hidden="false" customHeight="true" outlineLevel="0" collapsed="false">
      <c r="A90" s="86" t="s">
        <v>160</v>
      </c>
      <c r="B90" s="63" t="n">
        <v>951</v>
      </c>
      <c r="C90" s="65"/>
      <c r="D90" s="65" t="s">
        <v>161</v>
      </c>
      <c r="E90" s="89" t="n">
        <v>0</v>
      </c>
      <c r="F90" s="52" t="n">
        <v>756.12656</v>
      </c>
      <c r="G90" s="52" t="n">
        <v>678.867</v>
      </c>
      <c r="H90" s="35" t="n">
        <v>0</v>
      </c>
      <c r="I90" s="36" t="n">
        <f aca="false">G90/F90*100</f>
        <v>89.7821920182251</v>
      </c>
      <c r="K90" s="37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9"/>
      <c r="AB90" s="40"/>
      <c r="AF90" s="80"/>
      <c r="AG90" s="29"/>
      <c r="AH90" s="80"/>
    </row>
    <row r="91" customFormat="false" ht="32.25" hidden="false" customHeight="false" outlineLevel="0" collapsed="false">
      <c r="A91" s="41" t="s">
        <v>162</v>
      </c>
      <c r="B91" s="57" t="n">
        <v>951</v>
      </c>
      <c r="C91" s="58"/>
      <c r="D91" s="58" t="s">
        <v>163</v>
      </c>
      <c r="E91" s="59" t="n">
        <f aca="false">E92</f>
        <v>80</v>
      </c>
      <c r="F91" s="59" t="n">
        <f aca="false">F92</f>
        <v>309.59849</v>
      </c>
      <c r="G91" s="59" t="n">
        <f aca="false">G92</f>
        <v>309.598</v>
      </c>
      <c r="H91" s="35" t="n">
        <f aca="false">G91/E91*100</f>
        <v>386.9975</v>
      </c>
      <c r="I91" s="36" t="n">
        <f aca="false">G91/F91*100</f>
        <v>99.9998417304942</v>
      </c>
      <c r="K91" s="37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9"/>
      <c r="AB91" s="40"/>
      <c r="AF91" s="28"/>
      <c r="AG91" s="29"/>
      <c r="AH91" s="30"/>
    </row>
    <row r="92" customFormat="false" ht="16.5" hidden="false" customHeight="false" outlineLevel="0" collapsed="false">
      <c r="A92" s="45" t="s">
        <v>25</v>
      </c>
      <c r="B92" s="60" t="n">
        <v>951</v>
      </c>
      <c r="C92" s="61"/>
      <c r="D92" s="60" t="s">
        <v>163</v>
      </c>
      <c r="E92" s="62" t="n">
        <f aca="false">E93</f>
        <v>80</v>
      </c>
      <c r="F92" s="62" t="n">
        <f aca="false">F93</f>
        <v>309.59849</v>
      </c>
      <c r="G92" s="62" t="n">
        <f aca="false">G93</f>
        <v>309.598</v>
      </c>
      <c r="H92" s="35" t="n">
        <f aca="false">G92/E92*100</f>
        <v>386.9975</v>
      </c>
      <c r="I92" s="36" t="n">
        <f aca="false">G92/F92*100</f>
        <v>99.9998417304942</v>
      </c>
      <c r="K92" s="37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9"/>
      <c r="AB92" s="40"/>
      <c r="AF92" s="28"/>
      <c r="AG92" s="29"/>
      <c r="AH92" s="30"/>
    </row>
    <row r="93" customFormat="false" ht="33.75" hidden="false" customHeight="true" outlineLevel="0" collapsed="false">
      <c r="A93" s="49" t="s">
        <v>164</v>
      </c>
      <c r="B93" s="63" t="n">
        <v>951</v>
      </c>
      <c r="C93" s="65"/>
      <c r="D93" s="65" t="s">
        <v>165</v>
      </c>
      <c r="E93" s="52" t="n">
        <v>80</v>
      </c>
      <c r="F93" s="52" t="n">
        <v>309.59849</v>
      </c>
      <c r="G93" s="52" t="n">
        <v>309.598</v>
      </c>
      <c r="H93" s="35" t="n">
        <f aca="false">G93/E93*100</f>
        <v>386.9975</v>
      </c>
      <c r="I93" s="36" t="n">
        <f aca="false">G93/F93*100</f>
        <v>99.9998417304942</v>
      </c>
      <c r="K93" s="37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9"/>
      <c r="AB93" s="40"/>
      <c r="AF93" s="54"/>
      <c r="AG93" s="29"/>
      <c r="AH93" s="67"/>
    </row>
    <row r="94" customFormat="false" ht="16.5" hidden="false" customHeight="false" outlineLevel="0" collapsed="false">
      <c r="A94" s="41" t="s">
        <v>166</v>
      </c>
      <c r="B94" s="57" t="n">
        <v>951</v>
      </c>
      <c r="C94" s="58"/>
      <c r="D94" s="58" t="s">
        <v>167</v>
      </c>
      <c r="E94" s="59" t="n">
        <f aca="false">E95</f>
        <v>50</v>
      </c>
      <c r="F94" s="59" t="n">
        <f aca="false">F95</f>
        <v>50</v>
      </c>
      <c r="G94" s="59" t="n">
        <f aca="false">G95</f>
        <v>50</v>
      </c>
      <c r="H94" s="35" t="n">
        <f aca="false">G94/E94*100</f>
        <v>100</v>
      </c>
      <c r="I94" s="36" t="n">
        <f aca="false">G94/F94*100</f>
        <v>100</v>
      </c>
      <c r="K94" s="37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9"/>
      <c r="AB94" s="40"/>
      <c r="AF94" s="28"/>
      <c r="AG94" s="29"/>
      <c r="AH94" s="30"/>
    </row>
    <row r="95" customFormat="false" ht="16.5" hidden="false" customHeight="false" outlineLevel="0" collapsed="false">
      <c r="A95" s="45" t="s">
        <v>25</v>
      </c>
      <c r="B95" s="60" t="n">
        <v>951</v>
      </c>
      <c r="C95" s="61"/>
      <c r="D95" s="60" t="s">
        <v>167</v>
      </c>
      <c r="E95" s="62" t="n">
        <f aca="false">E96</f>
        <v>50</v>
      </c>
      <c r="F95" s="62" t="n">
        <f aca="false">F96</f>
        <v>50</v>
      </c>
      <c r="G95" s="62" t="n">
        <f aca="false">G96</f>
        <v>50</v>
      </c>
      <c r="H95" s="35" t="n">
        <f aca="false">G95/E95*100</f>
        <v>100</v>
      </c>
      <c r="I95" s="36" t="n">
        <f aca="false">G95/F95*100</f>
        <v>100</v>
      </c>
      <c r="K95" s="37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9"/>
      <c r="AB95" s="40"/>
      <c r="AF95" s="28"/>
      <c r="AG95" s="29"/>
      <c r="AH95" s="30"/>
    </row>
    <row r="96" customFormat="false" ht="32.25" hidden="false" customHeight="false" outlineLevel="0" collapsed="false">
      <c r="A96" s="49" t="s">
        <v>168</v>
      </c>
      <c r="B96" s="63" t="n">
        <v>951</v>
      </c>
      <c r="C96" s="65"/>
      <c r="D96" s="65" t="s">
        <v>169</v>
      </c>
      <c r="E96" s="52" t="n">
        <v>50</v>
      </c>
      <c r="F96" s="52" t="n">
        <v>50</v>
      </c>
      <c r="G96" s="52" t="n">
        <v>50</v>
      </c>
      <c r="H96" s="35" t="n">
        <f aca="false">G96/E96*100</f>
        <v>100</v>
      </c>
      <c r="I96" s="36" t="n">
        <f aca="false">G96/F96*100</f>
        <v>100</v>
      </c>
      <c r="K96" s="37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9"/>
      <c r="AB96" s="40"/>
      <c r="AF96" s="54"/>
      <c r="AG96" s="29"/>
      <c r="AH96" s="54"/>
    </row>
    <row r="97" customFormat="false" ht="36.75" hidden="false" customHeight="true" outlineLevel="0" collapsed="false">
      <c r="A97" s="85" t="s">
        <v>170</v>
      </c>
      <c r="B97" s="90" t="n">
        <v>951</v>
      </c>
      <c r="C97" s="58"/>
      <c r="D97" s="58" t="s">
        <v>171</v>
      </c>
      <c r="E97" s="59" t="n">
        <f aca="false">E98</f>
        <v>2300</v>
      </c>
      <c r="F97" s="59" t="n">
        <f aca="false">F98</f>
        <v>8564.02894</v>
      </c>
      <c r="G97" s="59" t="n">
        <f aca="false">G98</f>
        <v>7765.037</v>
      </c>
      <c r="H97" s="35" t="n">
        <f aca="false">G97/E97*100</f>
        <v>337.610304347826</v>
      </c>
      <c r="I97" s="36" t="n">
        <f aca="false">G97/F97*100</f>
        <v>90.670373190028</v>
      </c>
      <c r="K97" s="37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9"/>
      <c r="AB97" s="40"/>
      <c r="AF97" s="28"/>
      <c r="AG97" s="29"/>
      <c r="AH97" s="30"/>
    </row>
    <row r="98" customFormat="false" ht="22.5" hidden="false" customHeight="true" outlineLevel="0" collapsed="false">
      <c r="A98" s="45" t="s">
        <v>25</v>
      </c>
      <c r="B98" s="60" t="n">
        <v>951</v>
      </c>
      <c r="C98" s="61"/>
      <c r="D98" s="60" t="s">
        <v>171</v>
      </c>
      <c r="E98" s="62" t="n">
        <f aca="false">E99+E101+E102+E100</f>
        <v>2300</v>
      </c>
      <c r="F98" s="62" t="n">
        <f aca="false">F99+F101+F102+F100</f>
        <v>8564.02894</v>
      </c>
      <c r="G98" s="62" t="n">
        <f aca="false">G99+G101+G102+G100</f>
        <v>7765.037</v>
      </c>
      <c r="H98" s="35" t="n">
        <f aca="false">G98/E98*100</f>
        <v>337.610304347826</v>
      </c>
      <c r="I98" s="36" t="n">
        <f aca="false">G98/F98*100</f>
        <v>90.670373190028</v>
      </c>
      <c r="K98" s="37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9"/>
      <c r="AB98" s="40"/>
      <c r="AF98" s="28"/>
      <c r="AG98" s="29"/>
      <c r="AH98" s="30"/>
    </row>
    <row r="99" customFormat="false" ht="34.5" hidden="false" customHeight="true" outlineLevel="0" collapsed="false">
      <c r="A99" s="49" t="s">
        <v>172</v>
      </c>
      <c r="B99" s="63" t="n">
        <v>951</v>
      </c>
      <c r="C99" s="65"/>
      <c r="D99" s="65" t="s">
        <v>173</v>
      </c>
      <c r="E99" s="52" t="n">
        <v>300</v>
      </c>
      <c r="F99" s="52" t="n">
        <v>2467.83637</v>
      </c>
      <c r="G99" s="52" t="n">
        <v>1793.399</v>
      </c>
      <c r="H99" s="35" t="n">
        <f aca="false">G99/E99*100</f>
        <v>597.799666666667</v>
      </c>
      <c r="I99" s="36" t="n">
        <f aca="false">G99/F99*100</f>
        <v>72.6709040275632</v>
      </c>
      <c r="K99" s="37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9"/>
      <c r="AB99" s="40"/>
      <c r="AF99" s="80"/>
      <c r="AG99" s="29"/>
      <c r="AH99" s="80"/>
    </row>
    <row r="100" customFormat="false" ht="34.5" hidden="false" customHeight="true" outlineLevel="0" collapsed="false">
      <c r="A100" s="49" t="s">
        <v>174</v>
      </c>
      <c r="B100" s="63" t="n">
        <v>951</v>
      </c>
      <c r="C100" s="65"/>
      <c r="D100" s="65" t="s">
        <v>175</v>
      </c>
      <c r="E100" s="52" t="n">
        <v>0</v>
      </c>
      <c r="F100" s="52" t="n">
        <v>3113.875</v>
      </c>
      <c r="G100" s="52" t="n">
        <v>2989.32</v>
      </c>
      <c r="H100" s="35" t="n">
        <v>0</v>
      </c>
      <c r="I100" s="36" t="n">
        <f aca="false">G100/F100*100</f>
        <v>96</v>
      </c>
      <c r="K100" s="37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9"/>
      <c r="AB100" s="40"/>
      <c r="AF100" s="54"/>
      <c r="AG100" s="29"/>
      <c r="AH100" s="54"/>
    </row>
    <row r="101" customFormat="false" ht="34.5" hidden="false" customHeight="true" outlineLevel="0" collapsed="false">
      <c r="A101" s="49" t="s">
        <v>176</v>
      </c>
      <c r="B101" s="63" t="n">
        <v>951</v>
      </c>
      <c r="C101" s="65"/>
      <c r="D101" s="65" t="s">
        <v>177</v>
      </c>
      <c r="E101" s="52" t="n">
        <v>2000</v>
      </c>
      <c r="F101" s="52" t="n">
        <v>2000</v>
      </c>
      <c r="G101" s="52" t="n">
        <v>2000</v>
      </c>
      <c r="H101" s="35" t="n">
        <f aca="false">G101/E101*100</f>
        <v>100</v>
      </c>
      <c r="I101" s="36" t="n">
        <f aca="false">G101/F101*100</f>
        <v>100</v>
      </c>
      <c r="K101" s="37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9"/>
      <c r="AB101" s="40"/>
      <c r="AF101" s="54"/>
      <c r="AG101" s="29"/>
      <c r="AH101" s="67"/>
    </row>
    <row r="102" customFormat="false" ht="34.5" hidden="false" customHeight="true" outlineLevel="0" collapsed="false">
      <c r="A102" s="49" t="s">
        <v>178</v>
      </c>
      <c r="B102" s="63" t="n">
        <v>951</v>
      </c>
      <c r="C102" s="65"/>
      <c r="D102" s="65" t="s">
        <v>179</v>
      </c>
      <c r="E102" s="52" t="n">
        <v>0</v>
      </c>
      <c r="F102" s="52" t="n">
        <v>982.31757</v>
      </c>
      <c r="G102" s="52" t="n">
        <v>982.318</v>
      </c>
      <c r="H102" s="35" t="n">
        <v>0</v>
      </c>
      <c r="I102" s="36" t="n">
        <f aca="false">G102/F102*100</f>
        <v>100.000043774031</v>
      </c>
      <c r="K102" s="37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9"/>
      <c r="AB102" s="40"/>
      <c r="AF102" s="54"/>
      <c r="AG102" s="29"/>
      <c r="AH102" s="67"/>
    </row>
    <row r="103" customFormat="false" ht="16.5" hidden="false" customHeight="false" outlineLevel="0" collapsed="false">
      <c r="A103" s="56" t="s">
        <v>180</v>
      </c>
      <c r="B103" s="57" t="n">
        <v>951</v>
      </c>
      <c r="C103" s="87"/>
      <c r="D103" s="58" t="s">
        <v>181</v>
      </c>
      <c r="E103" s="59" t="n">
        <f aca="false">E104</f>
        <v>24857.29618</v>
      </c>
      <c r="F103" s="59" t="n">
        <f aca="false">F104</f>
        <v>80729.99661</v>
      </c>
      <c r="G103" s="59" t="n">
        <f aca="false">G104</f>
        <v>69857.541</v>
      </c>
      <c r="H103" s="35" t="n">
        <f aca="false">G103/E103*100</f>
        <v>281.034351017658</v>
      </c>
      <c r="I103" s="36" t="n">
        <f aca="false">G103/F103*100</f>
        <v>86.5323224742298</v>
      </c>
      <c r="K103" s="37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9"/>
      <c r="AB103" s="40"/>
      <c r="AF103" s="28"/>
      <c r="AG103" s="29"/>
      <c r="AH103" s="30"/>
    </row>
    <row r="104" customFormat="false" ht="16.5" hidden="false" customHeight="false" outlineLevel="0" collapsed="false">
      <c r="A104" s="45" t="s">
        <v>25</v>
      </c>
      <c r="B104" s="60" t="n">
        <v>951</v>
      </c>
      <c r="C104" s="61"/>
      <c r="D104" s="60" t="s">
        <v>181</v>
      </c>
      <c r="E104" s="62" t="n">
        <f aca="false">E105+E108+E116</f>
        <v>24857.29618</v>
      </c>
      <c r="F104" s="62" t="n">
        <f aca="false">F105+F108+F116</f>
        <v>80729.99661</v>
      </c>
      <c r="G104" s="62" t="n">
        <f aca="false">G105+G108+G116</f>
        <v>69857.541</v>
      </c>
      <c r="H104" s="35" t="n">
        <f aca="false">G104/E104*100</f>
        <v>281.034351017658</v>
      </c>
      <c r="I104" s="36" t="n">
        <f aca="false">G104/F104*100</f>
        <v>86.5323224742298</v>
      </c>
      <c r="K104" s="37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9"/>
      <c r="AB104" s="40"/>
      <c r="AF104" s="28"/>
      <c r="AG104" s="29"/>
      <c r="AH104" s="30"/>
    </row>
    <row r="105" customFormat="false" ht="16.5" hidden="false" customHeight="false" outlineLevel="0" collapsed="false">
      <c r="A105" s="91" t="s">
        <v>182</v>
      </c>
      <c r="B105" s="69" t="n">
        <v>951</v>
      </c>
      <c r="C105" s="70"/>
      <c r="D105" s="70" t="s">
        <v>183</v>
      </c>
      <c r="E105" s="71" t="n">
        <f aca="false">E106+E107</f>
        <v>200</v>
      </c>
      <c r="F105" s="71" t="n">
        <f aca="false">F106+F107</f>
        <v>34480.85</v>
      </c>
      <c r="G105" s="71" t="n">
        <f aca="false">G106+G107</f>
        <v>23692.461</v>
      </c>
      <c r="H105" s="35" t="n">
        <f aca="false">G105/E105*100</f>
        <v>11846.2305</v>
      </c>
      <c r="I105" s="36" t="n">
        <f aca="false">G105/F105*100</f>
        <v>68.7119401058849</v>
      </c>
      <c r="K105" s="37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9"/>
      <c r="AB105" s="40"/>
      <c r="AF105" s="28"/>
      <c r="AG105" s="29"/>
      <c r="AH105" s="30"/>
    </row>
    <row r="106" customFormat="false" ht="32.25" hidden="false" customHeight="false" outlineLevel="0" collapsed="false">
      <c r="A106" s="49" t="s">
        <v>184</v>
      </c>
      <c r="B106" s="63" t="n">
        <v>951</v>
      </c>
      <c r="C106" s="65"/>
      <c r="D106" s="65" t="s">
        <v>185</v>
      </c>
      <c r="E106" s="52" t="n">
        <v>200</v>
      </c>
      <c r="F106" s="52" t="n">
        <f aca="false">390.70663+3.44337</f>
        <v>394.15</v>
      </c>
      <c r="G106" s="52" t="n">
        <v>394.15</v>
      </c>
      <c r="H106" s="35" t="n">
        <f aca="false">G106/E106*100</f>
        <v>197.075</v>
      </c>
      <c r="I106" s="36" t="n">
        <f aca="false">G106/F106*100</f>
        <v>100</v>
      </c>
      <c r="K106" s="37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9"/>
      <c r="AB106" s="40"/>
      <c r="AF106" s="80"/>
      <c r="AG106" s="29"/>
      <c r="AH106" s="80"/>
    </row>
    <row r="107" customFormat="false" ht="16.5" hidden="false" customHeight="false" outlineLevel="0" collapsed="false">
      <c r="A107" s="49" t="s">
        <v>186</v>
      </c>
      <c r="B107" s="63" t="n">
        <v>951</v>
      </c>
      <c r="C107" s="65"/>
      <c r="D107" s="65" t="s">
        <v>187</v>
      </c>
      <c r="E107" s="52" t="n">
        <v>0</v>
      </c>
      <c r="F107" s="52" t="n">
        <v>34086.7</v>
      </c>
      <c r="G107" s="52" t="n">
        <v>23298.311</v>
      </c>
      <c r="H107" s="35" t="n">
        <v>0</v>
      </c>
      <c r="I107" s="36" t="n">
        <f aca="false">G107/F107*100</f>
        <v>68.3501512320055</v>
      </c>
      <c r="K107" s="37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9"/>
      <c r="AB107" s="40"/>
      <c r="AF107" s="54"/>
      <c r="AG107" s="29"/>
      <c r="AH107" s="67"/>
    </row>
    <row r="108" customFormat="false" ht="19.5" hidden="false" customHeight="true" outlineLevel="0" collapsed="false">
      <c r="A108" s="92" t="s">
        <v>188</v>
      </c>
      <c r="B108" s="69" t="n">
        <v>951</v>
      </c>
      <c r="C108" s="70"/>
      <c r="D108" s="70" t="s">
        <v>189</v>
      </c>
      <c r="E108" s="71" t="n">
        <f aca="false">SUM(E109:E115)</f>
        <v>24657.29618</v>
      </c>
      <c r="F108" s="71" t="n">
        <f aca="false">SUM(F109:F115)</f>
        <v>46239.14661</v>
      </c>
      <c r="G108" s="71" t="n">
        <f aca="false">SUM(G109:G115)</f>
        <v>46155.08</v>
      </c>
      <c r="H108" s="35" t="n">
        <f aca="false">G108/E108*100</f>
        <v>187.186298380263</v>
      </c>
      <c r="I108" s="36" t="n">
        <f aca="false">G108/F108*100</f>
        <v>99.8181916921844</v>
      </c>
      <c r="K108" s="37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9"/>
      <c r="AB108" s="40"/>
      <c r="AF108" s="28"/>
      <c r="AG108" s="29"/>
      <c r="AH108" s="30"/>
    </row>
    <row r="109" customFormat="false" ht="32.25" hidden="false" customHeight="false" outlineLevel="0" collapsed="false">
      <c r="A109" s="72" t="s">
        <v>190</v>
      </c>
      <c r="B109" s="63" t="n">
        <v>951</v>
      </c>
      <c r="C109" s="65"/>
      <c r="D109" s="65" t="s">
        <v>191</v>
      </c>
      <c r="E109" s="52" t="n">
        <v>12928.3</v>
      </c>
      <c r="F109" s="52" t="n">
        <v>13266.3</v>
      </c>
      <c r="G109" s="52" t="n">
        <v>13266.3</v>
      </c>
      <c r="H109" s="35" t="n">
        <f aca="false">G109/E109*100</f>
        <v>102.61441952925</v>
      </c>
      <c r="I109" s="36" t="n">
        <f aca="false">G109/F109*100</f>
        <v>100</v>
      </c>
      <c r="K109" s="37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9"/>
      <c r="AB109" s="40"/>
      <c r="AF109" s="54"/>
      <c r="AG109" s="29"/>
      <c r="AH109" s="67"/>
    </row>
    <row r="110" customFormat="false" ht="16.5" hidden="false" customHeight="false" outlineLevel="0" collapsed="false">
      <c r="A110" s="49" t="s">
        <v>32</v>
      </c>
      <c r="B110" s="63" t="n">
        <v>951</v>
      </c>
      <c r="C110" s="65"/>
      <c r="D110" s="65" t="s">
        <v>192</v>
      </c>
      <c r="E110" s="52" t="n">
        <v>0</v>
      </c>
      <c r="F110" s="52" t="n">
        <v>20458.61356</v>
      </c>
      <c r="G110" s="52" t="n">
        <v>20374.548</v>
      </c>
      <c r="H110" s="35" t="n">
        <v>0</v>
      </c>
      <c r="I110" s="36" t="n">
        <f aca="false">G110/F110*100</f>
        <v>99.5890945407739</v>
      </c>
      <c r="K110" s="37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9"/>
      <c r="AB110" s="40"/>
      <c r="AF110" s="54"/>
      <c r="AG110" s="29"/>
      <c r="AH110" s="67"/>
    </row>
    <row r="111" customFormat="false" ht="32.25" hidden="false" customHeight="false" outlineLevel="0" collapsed="false">
      <c r="A111" s="72" t="s">
        <v>193</v>
      </c>
      <c r="B111" s="63" t="n">
        <v>951</v>
      </c>
      <c r="C111" s="65"/>
      <c r="D111" s="65" t="s">
        <v>194</v>
      </c>
      <c r="E111" s="52" t="n">
        <v>10582.9</v>
      </c>
      <c r="F111" s="52" t="n">
        <v>10708.9</v>
      </c>
      <c r="G111" s="52" t="n">
        <v>10708.9</v>
      </c>
      <c r="H111" s="35" t="n">
        <f aca="false">G111/E111*100</f>
        <v>101.190599930076</v>
      </c>
      <c r="I111" s="36" t="n">
        <f aca="false">G111/F111*100</f>
        <v>100</v>
      </c>
      <c r="K111" s="37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9"/>
      <c r="AB111" s="40"/>
      <c r="AF111" s="54"/>
      <c r="AG111" s="29"/>
      <c r="AH111" s="67"/>
    </row>
    <row r="112" customFormat="false" ht="32.25" hidden="false" customHeight="false" outlineLevel="0" collapsed="false">
      <c r="A112" s="72" t="s">
        <v>195</v>
      </c>
      <c r="B112" s="63" t="n">
        <v>951</v>
      </c>
      <c r="C112" s="65"/>
      <c r="D112" s="65" t="s">
        <v>196</v>
      </c>
      <c r="E112" s="52" t="n">
        <v>1000</v>
      </c>
      <c r="F112" s="52" t="n">
        <v>1654.71843</v>
      </c>
      <c r="G112" s="52" t="n">
        <v>1654.718</v>
      </c>
      <c r="H112" s="35" t="n">
        <f aca="false">G112/E112*100</f>
        <v>165.4718</v>
      </c>
      <c r="I112" s="36" t="n">
        <f aca="false">G112/F112*100</f>
        <v>99.9999740137058</v>
      </c>
      <c r="K112" s="37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9"/>
      <c r="AB112" s="40"/>
      <c r="AF112" s="80"/>
      <c r="AG112" s="29"/>
      <c r="AH112" s="80"/>
    </row>
    <row r="113" customFormat="false" ht="32.25" hidden="false" customHeight="false" outlineLevel="0" collapsed="false">
      <c r="A113" s="72" t="s">
        <v>197</v>
      </c>
      <c r="B113" s="63" t="n">
        <v>951</v>
      </c>
      <c r="C113" s="65"/>
      <c r="D113" s="65" t="s">
        <v>198</v>
      </c>
      <c r="E113" s="52" t="n">
        <v>0</v>
      </c>
      <c r="F113" s="52" t="n">
        <v>0</v>
      </c>
      <c r="G113" s="52" t="n">
        <v>0</v>
      </c>
      <c r="H113" s="35" t="n">
        <v>0</v>
      </c>
      <c r="I113" s="36" t="e">
        <f aca="false">G113/F113*100</f>
        <v>#DIV/0!</v>
      </c>
      <c r="K113" s="37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9"/>
      <c r="AB113" s="40"/>
      <c r="AF113" s="28"/>
      <c r="AG113" s="29"/>
      <c r="AH113" s="30"/>
    </row>
    <row r="114" customFormat="false" ht="32.25" hidden="false" customHeight="false" outlineLevel="0" collapsed="false">
      <c r="A114" s="93" t="s">
        <v>199</v>
      </c>
      <c r="B114" s="63" t="n">
        <v>951</v>
      </c>
      <c r="C114" s="65"/>
      <c r="D114" s="65" t="s">
        <v>200</v>
      </c>
      <c r="E114" s="52" t="n">
        <v>146.09618</v>
      </c>
      <c r="F114" s="52" t="n">
        <v>146.09618</v>
      </c>
      <c r="G114" s="52" t="n">
        <v>146.096</v>
      </c>
      <c r="H114" s="35" t="n">
        <f aca="false">G114/E114*100</f>
        <v>99.9998767934932</v>
      </c>
      <c r="I114" s="36" t="n">
        <f aca="false">G114/F114*100</f>
        <v>99.9998767934932</v>
      </c>
      <c r="K114" s="37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9"/>
      <c r="AB114" s="40"/>
      <c r="AF114" s="54"/>
      <c r="AG114" s="29"/>
      <c r="AH114" s="67"/>
    </row>
    <row r="115" customFormat="false" ht="48" hidden="false" customHeight="false" outlineLevel="0" collapsed="false">
      <c r="A115" s="93" t="s">
        <v>201</v>
      </c>
      <c r="B115" s="63" t="n">
        <v>951</v>
      </c>
      <c r="C115" s="65"/>
      <c r="D115" s="65" t="s">
        <v>202</v>
      </c>
      <c r="E115" s="52" t="n">
        <v>0</v>
      </c>
      <c r="F115" s="52" t="n">
        <v>4.51844</v>
      </c>
      <c r="G115" s="52" t="n">
        <v>4.518</v>
      </c>
      <c r="H115" s="35" t="n">
        <v>0</v>
      </c>
      <c r="I115" s="36" t="n">
        <f aca="false">G115/F115*100</f>
        <v>99.9902621258665</v>
      </c>
      <c r="K115" s="37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9"/>
      <c r="AB115" s="40"/>
      <c r="AF115" s="54"/>
      <c r="AG115" s="29"/>
      <c r="AH115" s="67"/>
    </row>
    <row r="116" customFormat="false" ht="32.25" hidden="false" customHeight="false" outlineLevel="0" collapsed="false">
      <c r="A116" s="92" t="s">
        <v>203</v>
      </c>
      <c r="B116" s="69" t="n">
        <v>951</v>
      </c>
      <c r="C116" s="70"/>
      <c r="D116" s="70" t="s">
        <v>204</v>
      </c>
      <c r="E116" s="71" t="n">
        <f aca="false">E117</f>
        <v>0</v>
      </c>
      <c r="F116" s="71" t="n">
        <f aca="false">F117</f>
        <v>10</v>
      </c>
      <c r="G116" s="71" t="n">
        <f aca="false">G117</f>
        <v>10</v>
      </c>
      <c r="H116" s="35" t="n">
        <v>0</v>
      </c>
      <c r="I116" s="36" t="n">
        <f aca="false">G116/F116*100</f>
        <v>100</v>
      </c>
      <c r="K116" s="37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9"/>
      <c r="AB116" s="40"/>
      <c r="AF116" s="28"/>
      <c r="AG116" s="29"/>
      <c r="AH116" s="30"/>
    </row>
    <row r="117" customFormat="false" ht="32.25" hidden="false" customHeight="false" outlineLevel="0" collapsed="false">
      <c r="A117" s="49" t="s">
        <v>205</v>
      </c>
      <c r="B117" s="63" t="n">
        <v>951</v>
      </c>
      <c r="C117" s="65"/>
      <c r="D117" s="65" t="s">
        <v>206</v>
      </c>
      <c r="E117" s="52" t="n">
        <v>0</v>
      </c>
      <c r="F117" s="52" t="n">
        <v>10</v>
      </c>
      <c r="G117" s="52" t="n">
        <v>10</v>
      </c>
      <c r="H117" s="35" t="n">
        <v>0</v>
      </c>
      <c r="I117" s="36" t="n">
        <f aca="false">G117/F117*100</f>
        <v>100</v>
      </c>
      <c r="K117" s="37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9"/>
      <c r="AB117" s="40"/>
      <c r="AF117" s="54"/>
      <c r="AG117" s="29"/>
      <c r="AH117" s="67"/>
    </row>
    <row r="118" customFormat="false" ht="35.25" hidden="false" customHeight="true" outlineLevel="0" collapsed="false">
      <c r="A118" s="41" t="s">
        <v>207</v>
      </c>
      <c r="B118" s="57" t="n">
        <v>951</v>
      </c>
      <c r="C118" s="58"/>
      <c r="D118" s="58" t="s">
        <v>208</v>
      </c>
      <c r="E118" s="59" t="n">
        <f aca="false">E119</f>
        <v>10</v>
      </c>
      <c r="F118" s="59" t="n">
        <f aca="false">F119</f>
        <v>0</v>
      </c>
      <c r="G118" s="59" t="n">
        <f aca="false">G119</f>
        <v>0</v>
      </c>
      <c r="H118" s="35" t="n">
        <f aca="false">G118/E118*100</f>
        <v>0</v>
      </c>
      <c r="I118" s="36" t="e">
        <f aca="false">G118/F118*100</f>
        <v>#DIV/0!</v>
      </c>
      <c r="K118" s="37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9"/>
      <c r="AB118" s="40"/>
      <c r="AF118" s="28"/>
      <c r="AG118" s="29"/>
      <c r="AH118" s="30"/>
    </row>
    <row r="119" customFormat="false" ht="16.5" hidden="false" customHeight="false" outlineLevel="0" collapsed="false">
      <c r="A119" s="45" t="s">
        <v>25</v>
      </c>
      <c r="B119" s="60" t="n">
        <v>951</v>
      </c>
      <c r="C119" s="61"/>
      <c r="D119" s="60" t="s">
        <v>208</v>
      </c>
      <c r="E119" s="62" t="n">
        <f aca="false">E120+E121</f>
        <v>10</v>
      </c>
      <c r="F119" s="62" t="n">
        <f aca="false">F120+F121</f>
        <v>0</v>
      </c>
      <c r="G119" s="62" t="n">
        <f aca="false">G120+G121</f>
        <v>0</v>
      </c>
      <c r="H119" s="35" t="n">
        <f aca="false">G119/E119*100</f>
        <v>0</v>
      </c>
      <c r="I119" s="36" t="e">
        <f aca="false">G119/F119*100</f>
        <v>#DIV/0!</v>
      </c>
      <c r="K119" s="37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9"/>
      <c r="AB119" s="40"/>
      <c r="AF119" s="28"/>
      <c r="AG119" s="29"/>
      <c r="AH119" s="30"/>
    </row>
    <row r="120" customFormat="false" ht="34.5" hidden="false" customHeight="true" outlineLevel="0" collapsed="false">
      <c r="A120" s="72" t="s">
        <v>209</v>
      </c>
      <c r="B120" s="63" t="n">
        <v>951</v>
      </c>
      <c r="C120" s="65"/>
      <c r="D120" s="65" t="s">
        <v>210</v>
      </c>
      <c r="E120" s="52" t="n">
        <v>10</v>
      </c>
      <c r="F120" s="52" t="n">
        <v>0</v>
      </c>
      <c r="G120" s="52" t="n">
        <v>0</v>
      </c>
      <c r="H120" s="35" t="n">
        <f aca="false">G120/E120*100</f>
        <v>0</v>
      </c>
      <c r="I120" s="36" t="e">
        <f aca="false">G120/F120*100</f>
        <v>#DIV/0!</v>
      </c>
      <c r="K120" s="37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9"/>
      <c r="AB120" s="40"/>
      <c r="AF120" s="28"/>
      <c r="AG120" s="29"/>
      <c r="AH120" s="30"/>
    </row>
    <row r="121" customFormat="false" ht="34.5" hidden="false" customHeight="true" outlineLevel="0" collapsed="false">
      <c r="A121" s="72" t="s">
        <v>211</v>
      </c>
      <c r="B121" s="63" t="n">
        <v>951</v>
      </c>
      <c r="C121" s="65"/>
      <c r="D121" s="65" t="s">
        <v>212</v>
      </c>
      <c r="E121" s="52" t="n">
        <v>0</v>
      </c>
      <c r="F121" s="52" t="n">
        <v>0</v>
      </c>
      <c r="G121" s="52" t="n">
        <v>0</v>
      </c>
      <c r="H121" s="35" t="n">
        <v>0</v>
      </c>
      <c r="I121" s="36" t="e">
        <f aca="false">G121/F121*100</f>
        <v>#DIV/0!</v>
      </c>
      <c r="K121" s="37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9"/>
      <c r="AB121" s="40"/>
      <c r="AF121" s="28"/>
      <c r="AG121" s="29"/>
      <c r="AH121" s="30"/>
    </row>
    <row r="122" customFormat="false" ht="49.5" hidden="false" customHeight="true" outlineLevel="0" collapsed="false">
      <c r="A122" s="41" t="s">
        <v>213</v>
      </c>
      <c r="B122" s="57" t="n">
        <v>951</v>
      </c>
      <c r="C122" s="58"/>
      <c r="D122" s="58" t="s">
        <v>214</v>
      </c>
      <c r="E122" s="59" t="n">
        <f aca="false">E123</f>
        <v>72540.4</v>
      </c>
      <c r="F122" s="59" t="n">
        <f aca="false">F123</f>
        <v>73910.07943</v>
      </c>
      <c r="G122" s="59" t="n">
        <f aca="false">G123</f>
        <v>67594.789</v>
      </c>
      <c r="H122" s="35" t="n">
        <f aca="false">G122/E122*100</f>
        <v>93.1822667093096</v>
      </c>
      <c r="I122" s="36" t="n">
        <f aca="false">G122/F122*100</f>
        <v>91.4554408834303</v>
      </c>
      <c r="K122" s="37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9"/>
      <c r="AB122" s="40"/>
      <c r="AF122" s="28"/>
      <c r="AG122" s="29"/>
      <c r="AH122" s="30"/>
    </row>
    <row r="123" customFormat="false" ht="25.5" hidden="false" customHeight="true" outlineLevel="0" collapsed="false">
      <c r="A123" s="45" t="s">
        <v>25</v>
      </c>
      <c r="B123" s="82" t="n">
        <v>951</v>
      </c>
      <c r="C123" s="83"/>
      <c r="D123" s="83" t="s">
        <v>214</v>
      </c>
      <c r="E123" s="84" t="n">
        <f aca="false">E124+E125+E126+E127+E128+E131+E129+E130</f>
        <v>72540.4</v>
      </c>
      <c r="F123" s="84" t="n">
        <f aca="false">F124+F125+F126+F127+F128+F131+F129+F130</f>
        <v>73910.07943</v>
      </c>
      <c r="G123" s="84" t="n">
        <f aca="false">G124+G125+G126+G127+G128+G131+G129+G130</f>
        <v>67594.789</v>
      </c>
      <c r="H123" s="35" t="n">
        <f aca="false">G123/E123*100</f>
        <v>93.1822667093096</v>
      </c>
      <c r="I123" s="36" t="n">
        <f aca="false">G123/F123*100</f>
        <v>91.4554408834303</v>
      </c>
      <c r="K123" s="37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9"/>
      <c r="AB123" s="40"/>
      <c r="AF123" s="28"/>
      <c r="AG123" s="29"/>
      <c r="AH123" s="30"/>
    </row>
    <row r="124" customFormat="false" ht="34.5" hidden="false" customHeight="true" outlineLevel="0" collapsed="false">
      <c r="A124" s="72" t="s">
        <v>215</v>
      </c>
      <c r="B124" s="63" t="n">
        <v>951</v>
      </c>
      <c r="C124" s="65"/>
      <c r="D124" s="65" t="s">
        <v>216</v>
      </c>
      <c r="E124" s="52" t="n">
        <v>15500</v>
      </c>
      <c r="F124" s="52" t="n">
        <v>11304.69087</v>
      </c>
      <c r="G124" s="52" t="n">
        <v>8711.739</v>
      </c>
      <c r="H124" s="35" t="n">
        <f aca="false">G124/E124*100</f>
        <v>56.2047677419355</v>
      </c>
      <c r="I124" s="36" t="n">
        <f aca="false">G124/F124*100</f>
        <v>77.0630448915584</v>
      </c>
      <c r="K124" s="37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9"/>
      <c r="AB124" s="40"/>
      <c r="AF124" s="80"/>
      <c r="AG124" s="29"/>
      <c r="AH124" s="80"/>
    </row>
    <row r="125" customFormat="false" ht="36.75" hidden="false" customHeight="true" outlineLevel="0" collapsed="false">
      <c r="A125" s="72" t="s">
        <v>217</v>
      </c>
      <c r="B125" s="63" t="n">
        <v>951</v>
      </c>
      <c r="C125" s="65"/>
      <c r="D125" s="65" t="s">
        <v>218</v>
      </c>
      <c r="E125" s="52" t="n">
        <v>1000</v>
      </c>
      <c r="F125" s="52" t="n">
        <v>2503.66731</v>
      </c>
      <c r="G125" s="52" t="n">
        <v>2503.667</v>
      </c>
      <c r="H125" s="35" t="n">
        <f aca="false">G125/E125*100</f>
        <v>250.3667</v>
      </c>
      <c r="I125" s="36" t="n">
        <f aca="false">G125/F125*100</f>
        <v>99.9999876181632</v>
      </c>
      <c r="K125" s="37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9"/>
      <c r="AB125" s="40"/>
      <c r="AF125" s="80"/>
      <c r="AG125" s="29"/>
      <c r="AH125" s="80"/>
    </row>
    <row r="126" customFormat="false" ht="47.25" hidden="false" customHeight="true" outlineLevel="0" collapsed="false">
      <c r="A126" s="72" t="s">
        <v>219</v>
      </c>
      <c r="B126" s="63" t="n">
        <v>951</v>
      </c>
      <c r="C126" s="65"/>
      <c r="D126" s="65" t="s">
        <v>220</v>
      </c>
      <c r="E126" s="52" t="n">
        <v>3162.4</v>
      </c>
      <c r="F126" s="52" t="n">
        <v>3692.78865</v>
      </c>
      <c r="G126" s="52" t="n">
        <v>3539.808</v>
      </c>
      <c r="H126" s="35" t="n">
        <f aca="false">G126/E126*100</f>
        <v>111.934227169239</v>
      </c>
      <c r="I126" s="36" t="n">
        <f aca="false">G126/F126*100</f>
        <v>95.85731368623</v>
      </c>
      <c r="K126" s="37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9"/>
      <c r="AB126" s="40"/>
      <c r="AF126" s="54"/>
      <c r="AG126" s="29"/>
      <c r="AH126" s="67"/>
    </row>
    <row r="127" customFormat="false" ht="51.75" hidden="false" customHeight="true" outlineLevel="0" collapsed="false">
      <c r="A127" s="72" t="s">
        <v>221</v>
      </c>
      <c r="B127" s="63" t="n">
        <v>951</v>
      </c>
      <c r="C127" s="65"/>
      <c r="D127" s="65" t="s">
        <v>222</v>
      </c>
      <c r="E127" s="52" t="n">
        <v>48900</v>
      </c>
      <c r="F127" s="52" t="n">
        <v>48900</v>
      </c>
      <c r="G127" s="52" t="n">
        <v>48900</v>
      </c>
      <c r="H127" s="35" t="n">
        <f aca="false">G127/E127*100</f>
        <v>100</v>
      </c>
      <c r="I127" s="36" t="n">
        <f aca="false">G127/F127*100</f>
        <v>100</v>
      </c>
      <c r="K127" s="37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9"/>
      <c r="AB127" s="40"/>
      <c r="AF127" s="54"/>
      <c r="AG127" s="29"/>
      <c r="AH127" s="67"/>
    </row>
    <row r="128" customFormat="false" ht="36.75" hidden="false" customHeight="true" outlineLevel="0" collapsed="false">
      <c r="A128" s="72" t="s">
        <v>223</v>
      </c>
      <c r="B128" s="63" t="n">
        <v>951</v>
      </c>
      <c r="C128" s="65"/>
      <c r="D128" s="65" t="s">
        <v>224</v>
      </c>
      <c r="E128" s="52" t="n">
        <v>3978</v>
      </c>
      <c r="F128" s="52" t="n">
        <v>3978</v>
      </c>
      <c r="G128" s="52" t="n">
        <v>515.723</v>
      </c>
      <c r="H128" s="35" t="n">
        <f aca="false">G128/E128*100</f>
        <v>12.9643790849673</v>
      </c>
      <c r="I128" s="36" t="n">
        <f aca="false">G128/F128*100</f>
        <v>12.9643790849673</v>
      </c>
      <c r="K128" s="37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9"/>
      <c r="AB128" s="40"/>
      <c r="AF128" s="54"/>
      <c r="AG128" s="29"/>
      <c r="AH128" s="67"/>
    </row>
    <row r="129" customFormat="false" ht="36.75" hidden="false" customHeight="true" outlineLevel="0" collapsed="false">
      <c r="A129" s="72" t="s">
        <v>225</v>
      </c>
      <c r="B129" s="63" t="n">
        <v>951</v>
      </c>
      <c r="C129" s="65"/>
      <c r="D129" s="65" t="s">
        <v>226</v>
      </c>
      <c r="E129" s="52" t="n">
        <v>0</v>
      </c>
      <c r="F129" s="52" t="n">
        <v>109.4786</v>
      </c>
      <c r="G129" s="52" t="n">
        <v>109.479</v>
      </c>
      <c r="H129" s="35" t="n">
        <v>0</v>
      </c>
      <c r="I129" s="36" t="n">
        <f aca="false">G129/F129*100</f>
        <v>100.000365368209</v>
      </c>
      <c r="K129" s="37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9"/>
      <c r="AB129" s="40"/>
      <c r="AF129" s="54"/>
      <c r="AG129" s="29"/>
      <c r="AH129" s="67"/>
    </row>
    <row r="130" customFormat="false" ht="36.75" hidden="false" customHeight="true" outlineLevel="0" collapsed="false">
      <c r="A130" s="72" t="s">
        <v>227</v>
      </c>
      <c r="B130" s="63" t="n">
        <v>951</v>
      </c>
      <c r="C130" s="65"/>
      <c r="D130" s="65" t="s">
        <v>228</v>
      </c>
      <c r="E130" s="52" t="n">
        <v>0</v>
      </c>
      <c r="F130" s="52" t="n">
        <v>3298.423</v>
      </c>
      <c r="G130" s="52" t="n">
        <v>3298.423</v>
      </c>
      <c r="H130" s="35" t="n">
        <v>0</v>
      </c>
      <c r="I130" s="36" t="n">
        <f aca="false">G130/F130*100</f>
        <v>100</v>
      </c>
      <c r="K130" s="37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9"/>
      <c r="AB130" s="40"/>
      <c r="AF130" s="54"/>
      <c r="AG130" s="29"/>
      <c r="AH130" s="67"/>
    </row>
    <row r="131" customFormat="false" ht="36.75" hidden="false" customHeight="true" outlineLevel="0" collapsed="false">
      <c r="A131" s="72" t="s">
        <v>229</v>
      </c>
      <c r="B131" s="63" t="n">
        <v>951</v>
      </c>
      <c r="C131" s="65"/>
      <c r="D131" s="65" t="s">
        <v>230</v>
      </c>
      <c r="E131" s="52" t="n">
        <v>0</v>
      </c>
      <c r="F131" s="52" t="n">
        <v>123.031</v>
      </c>
      <c r="G131" s="52" t="n">
        <v>15.95</v>
      </c>
      <c r="H131" s="35" t="n">
        <v>0</v>
      </c>
      <c r="I131" s="36" t="n">
        <f aca="false">G131/F131*100</f>
        <v>12.9642122717039</v>
      </c>
      <c r="K131" s="37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9"/>
      <c r="AB131" s="40"/>
      <c r="AF131" s="54"/>
      <c r="AG131" s="29"/>
      <c r="AH131" s="67"/>
    </row>
    <row r="132" customFormat="false" ht="35.25" hidden="false" customHeight="true" outlineLevel="0" collapsed="false">
      <c r="A132" s="41" t="s">
        <v>231</v>
      </c>
      <c r="B132" s="57" t="s">
        <v>20</v>
      </c>
      <c r="C132" s="58"/>
      <c r="D132" s="58" t="s">
        <v>232</v>
      </c>
      <c r="E132" s="59" t="n">
        <f aca="false">E133</f>
        <v>20</v>
      </c>
      <c r="F132" s="59" t="n">
        <f aca="false">F133</f>
        <v>20</v>
      </c>
      <c r="G132" s="59" t="n">
        <f aca="false">G133</f>
        <v>20</v>
      </c>
      <c r="H132" s="35" t="n">
        <f aca="false">G132/E132*100</f>
        <v>100</v>
      </c>
      <c r="I132" s="36" t="n">
        <f aca="false">G132/F132*100</f>
        <v>100</v>
      </c>
      <c r="K132" s="37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9"/>
      <c r="AB132" s="40"/>
      <c r="AF132" s="28"/>
      <c r="AG132" s="29"/>
      <c r="AH132" s="30"/>
    </row>
    <row r="133" customFormat="false" ht="17.25" hidden="false" customHeight="true" outlineLevel="0" collapsed="false">
      <c r="A133" s="45" t="s">
        <v>25</v>
      </c>
      <c r="B133" s="82" t="s">
        <v>20</v>
      </c>
      <c r="C133" s="83"/>
      <c r="D133" s="83" t="s">
        <v>233</v>
      </c>
      <c r="E133" s="84" t="n">
        <f aca="false">E134+E135</f>
        <v>20</v>
      </c>
      <c r="F133" s="84" t="n">
        <f aca="false">F134+F135</f>
        <v>20</v>
      </c>
      <c r="G133" s="84" t="n">
        <f aca="false">G134+G135</f>
        <v>20</v>
      </c>
      <c r="H133" s="35" t="n">
        <f aca="false">G133/E133*100</f>
        <v>100</v>
      </c>
      <c r="I133" s="36" t="n">
        <f aca="false">G133/F133*100</f>
        <v>100</v>
      </c>
      <c r="K133" s="37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9"/>
      <c r="AB133" s="40"/>
      <c r="AF133" s="28"/>
      <c r="AG133" s="29"/>
      <c r="AH133" s="30"/>
    </row>
    <row r="134" customFormat="false" ht="17.25" hidden="false" customHeight="true" outlineLevel="0" collapsed="false">
      <c r="A134" s="72" t="s">
        <v>234</v>
      </c>
      <c r="B134" s="63" t="n">
        <v>951</v>
      </c>
      <c r="C134" s="65"/>
      <c r="D134" s="65" t="s">
        <v>235</v>
      </c>
      <c r="E134" s="52" t="n">
        <v>0</v>
      </c>
      <c r="F134" s="52" t="n">
        <v>0</v>
      </c>
      <c r="G134" s="52" t="n">
        <v>0</v>
      </c>
      <c r="H134" s="35" t="n">
        <v>0</v>
      </c>
      <c r="I134" s="36" t="e">
        <f aca="false">G134/F134*100</f>
        <v>#DIV/0!</v>
      </c>
      <c r="K134" s="37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9"/>
      <c r="AB134" s="40"/>
      <c r="AF134" s="28"/>
      <c r="AG134" s="29"/>
      <c r="AH134" s="30"/>
    </row>
    <row r="135" customFormat="false" ht="17.25" hidden="false" customHeight="true" outlineLevel="0" collapsed="false">
      <c r="A135" s="49" t="s">
        <v>32</v>
      </c>
      <c r="B135" s="63" t="n">
        <v>953</v>
      </c>
      <c r="C135" s="65"/>
      <c r="D135" s="65" t="s">
        <v>236</v>
      </c>
      <c r="E135" s="52" t="n">
        <v>20</v>
      </c>
      <c r="F135" s="52" t="n">
        <v>20</v>
      </c>
      <c r="G135" s="52" t="n">
        <v>20</v>
      </c>
      <c r="H135" s="35" t="n">
        <f aca="false">G135/E135*100</f>
        <v>100</v>
      </c>
      <c r="I135" s="36" t="n">
        <f aca="false">G135/F135*100</f>
        <v>100</v>
      </c>
      <c r="K135" s="37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9"/>
      <c r="AB135" s="40"/>
      <c r="AF135" s="54"/>
      <c r="AG135" s="29"/>
      <c r="AH135" s="67"/>
    </row>
    <row r="136" customFormat="false" ht="33" hidden="false" customHeight="true" outlineLevel="0" collapsed="false">
      <c r="A136" s="41" t="s">
        <v>237</v>
      </c>
      <c r="B136" s="57" t="n">
        <v>951</v>
      </c>
      <c r="C136" s="58"/>
      <c r="D136" s="58" t="s">
        <v>238</v>
      </c>
      <c r="E136" s="59" t="n">
        <f aca="false">E137</f>
        <v>5200</v>
      </c>
      <c r="F136" s="59" t="n">
        <f aca="false">F137</f>
        <v>12594.98487</v>
      </c>
      <c r="G136" s="59" t="n">
        <f aca="false">G137</f>
        <v>12159.42</v>
      </c>
      <c r="H136" s="35" t="n">
        <f aca="false">G136/E136*100</f>
        <v>233.835</v>
      </c>
      <c r="I136" s="36" t="n">
        <f aca="false">G136/F136*100</f>
        <v>96.5417594820819</v>
      </c>
      <c r="K136" s="37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9"/>
      <c r="AB136" s="40"/>
      <c r="AF136" s="28"/>
      <c r="AG136" s="29"/>
      <c r="AH136" s="30"/>
    </row>
    <row r="137" customFormat="false" ht="17.25" hidden="false" customHeight="true" outlineLevel="0" collapsed="false">
      <c r="A137" s="45" t="s">
        <v>25</v>
      </c>
      <c r="B137" s="82" t="n">
        <v>951</v>
      </c>
      <c r="C137" s="83"/>
      <c r="D137" s="83" t="s">
        <v>239</v>
      </c>
      <c r="E137" s="84" t="n">
        <f aca="false">E138</f>
        <v>5200</v>
      </c>
      <c r="F137" s="84" t="n">
        <f aca="false">F138</f>
        <v>12594.98487</v>
      </c>
      <c r="G137" s="84" t="n">
        <f aca="false">G138</f>
        <v>12159.42</v>
      </c>
      <c r="H137" s="35" t="n">
        <f aca="false">G137/E137*100</f>
        <v>233.835</v>
      </c>
      <c r="I137" s="36" t="n">
        <f aca="false">G137/F137*100</f>
        <v>96.5417594820819</v>
      </c>
      <c r="K137" s="37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9"/>
      <c r="AB137" s="40"/>
      <c r="AF137" s="28"/>
      <c r="AG137" s="29"/>
      <c r="AH137" s="30"/>
    </row>
    <row r="138" customFormat="false" ht="17.25" hidden="false" customHeight="true" outlineLevel="0" collapsed="false">
      <c r="A138" s="72" t="s">
        <v>240</v>
      </c>
      <c r="B138" s="63" t="n">
        <v>951</v>
      </c>
      <c r="C138" s="65"/>
      <c r="D138" s="65" t="s">
        <v>241</v>
      </c>
      <c r="E138" s="52" t="n">
        <v>5200</v>
      </c>
      <c r="F138" s="52" t="n">
        <v>12594.98487</v>
      </c>
      <c r="G138" s="52" t="n">
        <v>12159.42</v>
      </c>
      <c r="H138" s="35" t="n">
        <f aca="false">G138/E138*100</f>
        <v>233.835</v>
      </c>
      <c r="I138" s="36" t="n">
        <f aca="false">G138/F138*100</f>
        <v>96.5417594820819</v>
      </c>
      <c r="K138" s="37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9"/>
      <c r="AB138" s="40"/>
      <c r="AF138" s="80"/>
      <c r="AG138" s="29"/>
      <c r="AH138" s="80"/>
    </row>
    <row r="139" customFormat="false" ht="36.75" hidden="false" customHeight="true" outlineLevel="0" collapsed="false">
      <c r="A139" s="41" t="s">
        <v>242</v>
      </c>
      <c r="B139" s="57" t="n">
        <v>951</v>
      </c>
      <c r="C139" s="58"/>
      <c r="D139" s="58" t="s">
        <v>243</v>
      </c>
      <c r="E139" s="59" t="n">
        <f aca="false">E140</f>
        <v>10</v>
      </c>
      <c r="F139" s="59" t="n">
        <f aca="false">F140</f>
        <v>10</v>
      </c>
      <c r="G139" s="59" t="n">
        <f aca="false">G140</f>
        <v>10</v>
      </c>
      <c r="H139" s="35" t="n">
        <f aca="false">G139/E139*100</f>
        <v>100</v>
      </c>
      <c r="I139" s="36" t="n">
        <f aca="false">G139/F139*100</f>
        <v>100</v>
      </c>
      <c r="K139" s="37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9"/>
      <c r="AB139" s="40"/>
      <c r="AF139" s="28"/>
      <c r="AG139" s="29"/>
      <c r="AH139" s="30"/>
    </row>
    <row r="140" customFormat="false" ht="17.25" hidden="false" customHeight="true" outlineLevel="0" collapsed="false">
      <c r="A140" s="45" t="s">
        <v>25</v>
      </c>
      <c r="B140" s="82" t="n">
        <v>951</v>
      </c>
      <c r="C140" s="83"/>
      <c r="D140" s="83" t="s">
        <v>244</v>
      </c>
      <c r="E140" s="84" t="n">
        <f aca="false">E141</f>
        <v>10</v>
      </c>
      <c r="F140" s="84" t="n">
        <f aca="false">F141</f>
        <v>10</v>
      </c>
      <c r="G140" s="84" t="n">
        <f aca="false">G141</f>
        <v>10</v>
      </c>
      <c r="H140" s="35" t="n">
        <f aca="false">G140/E140*100</f>
        <v>100</v>
      </c>
      <c r="I140" s="36" t="n">
        <f aca="false">G140/F140*100</f>
        <v>100</v>
      </c>
      <c r="K140" s="37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9"/>
      <c r="AB140" s="40"/>
      <c r="AF140" s="28"/>
      <c r="AG140" s="29"/>
      <c r="AH140" s="30"/>
    </row>
    <row r="141" customFormat="false" ht="17.25" hidden="false" customHeight="true" outlineLevel="0" collapsed="false">
      <c r="A141" s="72" t="s">
        <v>240</v>
      </c>
      <c r="B141" s="63" t="n">
        <v>951</v>
      </c>
      <c r="C141" s="65"/>
      <c r="D141" s="65" t="s">
        <v>244</v>
      </c>
      <c r="E141" s="52" t="n">
        <v>10</v>
      </c>
      <c r="F141" s="52" t="n">
        <v>10</v>
      </c>
      <c r="G141" s="52" t="n">
        <v>10</v>
      </c>
      <c r="H141" s="35" t="n">
        <f aca="false">G141/E141*100</f>
        <v>100</v>
      </c>
      <c r="I141" s="36" t="n">
        <f aca="false">G141/F141*100</f>
        <v>100</v>
      </c>
      <c r="K141" s="37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9"/>
      <c r="AB141" s="40"/>
      <c r="AF141" s="54"/>
      <c r="AG141" s="29"/>
      <c r="AH141" s="67"/>
    </row>
    <row r="142" customFormat="false" ht="38.25" hidden="false" customHeight="true" outlineLevel="0" collapsed="false">
      <c r="A142" s="41" t="s">
        <v>245</v>
      </c>
      <c r="B142" s="57" t="n">
        <v>951</v>
      </c>
      <c r="C142" s="58"/>
      <c r="D142" s="58" t="s">
        <v>246</v>
      </c>
      <c r="E142" s="59" t="n">
        <f aca="false">E143</f>
        <v>23110.487</v>
      </c>
      <c r="F142" s="59" t="n">
        <f aca="false">F143</f>
        <v>41880.72747</v>
      </c>
      <c r="G142" s="59" t="n">
        <f aca="false">G143</f>
        <v>36742.9</v>
      </c>
      <c r="H142" s="35" t="n">
        <f aca="false">G142/E142*100</f>
        <v>158.987995363317</v>
      </c>
      <c r="I142" s="36" t="n">
        <f aca="false">G142/F142*100</f>
        <v>87.7322391935997</v>
      </c>
      <c r="K142" s="37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9"/>
      <c r="AB142" s="40"/>
      <c r="AF142" s="28"/>
      <c r="AG142" s="29"/>
      <c r="AH142" s="30"/>
    </row>
    <row r="143" customFormat="false" ht="17.25" hidden="false" customHeight="true" outlineLevel="0" collapsed="false">
      <c r="A143" s="45" t="s">
        <v>25</v>
      </c>
      <c r="B143" s="82" t="n">
        <v>951</v>
      </c>
      <c r="C143" s="83"/>
      <c r="D143" s="83" t="s">
        <v>247</v>
      </c>
      <c r="E143" s="84" t="n">
        <f aca="false">E144+E145</f>
        <v>23110.487</v>
      </c>
      <c r="F143" s="84" t="n">
        <f aca="false">F144+F145</f>
        <v>41880.72747</v>
      </c>
      <c r="G143" s="84" t="n">
        <f aca="false">G144+G145</f>
        <v>36742.9</v>
      </c>
      <c r="H143" s="35" t="n">
        <f aca="false">G143/E143*100</f>
        <v>158.987995363317</v>
      </c>
      <c r="I143" s="36" t="n">
        <f aca="false">G143/F143*100</f>
        <v>87.7322391935997</v>
      </c>
      <c r="K143" s="37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9"/>
      <c r="AB143" s="40"/>
      <c r="AF143" s="28"/>
      <c r="AG143" s="29"/>
      <c r="AH143" s="30"/>
    </row>
    <row r="144" customFormat="false" ht="17.25" hidden="false" customHeight="true" outlineLevel="0" collapsed="false">
      <c r="A144" s="72" t="s">
        <v>240</v>
      </c>
      <c r="B144" s="63" t="n">
        <v>951</v>
      </c>
      <c r="C144" s="65"/>
      <c r="D144" s="65" t="s">
        <v>248</v>
      </c>
      <c r="E144" s="52" t="n">
        <v>2296</v>
      </c>
      <c r="F144" s="52" t="n">
        <f aca="false">27537.9897-27.31481</f>
        <v>27510.67489</v>
      </c>
      <c r="G144" s="52" t="n">
        <v>23485.958</v>
      </c>
      <c r="H144" s="35" t="n">
        <f aca="false">G144/E144*100</f>
        <v>1022.90757839721</v>
      </c>
      <c r="I144" s="36" t="n">
        <f aca="false">G144/F144*100</f>
        <v>85.3703447621964</v>
      </c>
      <c r="K144" s="37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9"/>
      <c r="AB144" s="40"/>
      <c r="AF144" s="80"/>
      <c r="AG144" s="29"/>
      <c r="AH144" s="80"/>
    </row>
    <row r="145" customFormat="false" ht="17.25" hidden="false" customHeight="true" outlineLevel="0" collapsed="false">
      <c r="A145" s="72" t="s">
        <v>249</v>
      </c>
      <c r="B145" s="63" t="n">
        <v>951</v>
      </c>
      <c r="C145" s="65"/>
      <c r="D145" s="65" t="s">
        <v>250</v>
      </c>
      <c r="E145" s="52" t="n">
        <v>20814.487</v>
      </c>
      <c r="F145" s="52" t="n">
        <v>14370.05258</v>
      </c>
      <c r="G145" s="52" t="n">
        <v>13256.942</v>
      </c>
      <c r="H145" s="35" t="n">
        <f aca="false">G145/E145*100</f>
        <v>63.690937951053</v>
      </c>
      <c r="I145" s="36" t="n">
        <f aca="false">G145/F145*100</f>
        <v>92.2539561090458</v>
      </c>
      <c r="K145" s="37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9"/>
      <c r="AB145" s="40"/>
      <c r="AF145" s="54"/>
      <c r="AG145" s="29"/>
      <c r="AH145" s="67"/>
    </row>
    <row r="146" customFormat="false" ht="39" hidden="false" customHeight="true" outlineLevel="0" collapsed="false">
      <c r="A146" s="94" t="s">
        <v>251</v>
      </c>
      <c r="B146" s="32" t="s">
        <v>20</v>
      </c>
      <c r="C146" s="95"/>
      <c r="D146" s="95" t="s">
        <v>252</v>
      </c>
      <c r="E146" s="96" t="n">
        <f aca="false">E147+E201</f>
        <v>145502.07</v>
      </c>
      <c r="F146" s="96" t="n">
        <f aca="false">F147+F201</f>
        <v>159447.41118</v>
      </c>
      <c r="G146" s="96" t="n">
        <f aca="false">G147+G201</f>
        <v>154090.266</v>
      </c>
      <c r="H146" s="35" t="n">
        <f aca="false">G146/E146*100</f>
        <v>105.902456233097</v>
      </c>
      <c r="I146" s="36" t="n">
        <f aca="false">G146/F146*100</f>
        <v>96.6401805207409</v>
      </c>
      <c r="K146" s="37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9"/>
      <c r="AB146" s="40"/>
      <c r="AF146" s="28"/>
      <c r="AG146" s="29"/>
      <c r="AH146" s="30"/>
    </row>
    <row r="147" customFormat="false" ht="35.25" hidden="false" customHeight="true" outlineLevel="0" collapsed="false">
      <c r="A147" s="45" t="s">
        <v>25</v>
      </c>
      <c r="B147" s="60" t="n">
        <v>951</v>
      </c>
      <c r="C147" s="61"/>
      <c r="D147" s="60" t="s">
        <v>252</v>
      </c>
      <c r="E147" s="97" t="n">
        <f aca="false">E148+E149+E153+E157+E160+E161+E171+E173+E184+E186+E188+E190+E192+E194+E196+E198+E181+E155+E159+E175+E179+E177</f>
        <v>125805.07</v>
      </c>
      <c r="F147" s="97" t="n">
        <f aca="false">F148+F149+F153+F157+F160+F161+F171+F173+F184+F186+F188+F190+F192+F194+F196+F198+F181+F155+F159+F175+F179+F177</f>
        <v>137914.07034</v>
      </c>
      <c r="G147" s="97" t="n">
        <f aca="false">G148+G149+G153+G157+G160+G161+G171+G173+G184+G186+G188+G190+G192+G194+G196+G198+G181+G155+G159+G175+G179+G177</f>
        <v>133399.415</v>
      </c>
      <c r="H147" s="35" t="n">
        <f aca="false">G147/E147*100</f>
        <v>106.036596935243</v>
      </c>
      <c r="I147" s="36" t="n">
        <f aca="false">G147/F147*100</f>
        <v>96.7264722672095</v>
      </c>
      <c r="K147" s="37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9"/>
      <c r="AB147" s="40"/>
      <c r="AF147" s="28"/>
      <c r="AG147" s="29"/>
      <c r="AH147" s="30"/>
    </row>
    <row r="148" customFormat="false" ht="16.5" hidden="false" customHeight="false" outlineLevel="0" collapsed="false">
      <c r="A148" s="72" t="s">
        <v>253</v>
      </c>
      <c r="B148" s="63" t="n">
        <v>951</v>
      </c>
      <c r="C148" s="65"/>
      <c r="D148" s="65" t="s">
        <v>254</v>
      </c>
      <c r="E148" s="52" t="n">
        <v>2203.6</v>
      </c>
      <c r="F148" s="52" t="n">
        <v>2610.67446</v>
      </c>
      <c r="G148" s="52" t="n">
        <v>2610.674</v>
      </c>
      <c r="H148" s="35" t="n">
        <f aca="false">G148/E148*100</f>
        <v>118.473134870212</v>
      </c>
      <c r="I148" s="36" t="n">
        <f aca="false">G148/F148*100</f>
        <v>99.9999823800322</v>
      </c>
      <c r="K148" s="37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98"/>
      <c r="AB148" s="99"/>
      <c r="AF148" s="80"/>
      <c r="AG148" s="29"/>
      <c r="AH148" s="80"/>
    </row>
    <row r="149" customFormat="false" ht="48" hidden="false" customHeight="false" outlineLevel="0" collapsed="false">
      <c r="A149" s="81" t="s">
        <v>255</v>
      </c>
      <c r="B149" s="57" t="n">
        <v>951</v>
      </c>
      <c r="C149" s="58"/>
      <c r="D149" s="58" t="s">
        <v>252</v>
      </c>
      <c r="E149" s="59" t="n">
        <f aca="false">E150+E151+E152</f>
        <v>4721.9</v>
      </c>
      <c r="F149" s="59" t="n">
        <f aca="false">F150+F151+F152</f>
        <v>4767.25124</v>
      </c>
      <c r="G149" s="59" t="n">
        <f aca="false">G150+G151+G152</f>
        <v>4767.251</v>
      </c>
      <c r="H149" s="35" t="n">
        <f aca="false">G149/E149*100</f>
        <v>100.960439653529</v>
      </c>
      <c r="I149" s="36" t="n">
        <f aca="false">G149/F149*100</f>
        <v>99.9999949656524</v>
      </c>
      <c r="K149" s="100" t="e">
        <f aca="false">#REF!+#REF!+K173+K175+#REF!+#REF!+#REF!+#REF!+#REF!+#REF!+#REF!+K198</f>
        <v>#REF!</v>
      </c>
      <c r="L149" s="101" t="e">
        <f aca="false">#REF!+#REF!+L173+L175+#REF!+#REF!+#REF!+#REF!+#REF!+#REF!+#REF!+L198</f>
        <v>#REF!</v>
      </c>
      <c r="M149" s="101" t="e">
        <f aca="false">#REF!+#REF!+M173+M175+#REF!+#REF!+#REF!+#REF!+#REF!+#REF!+#REF!+M198</f>
        <v>#REF!</v>
      </c>
      <c r="N149" s="101" t="e">
        <f aca="false">#REF!+#REF!+N173+N175+#REF!+#REF!+#REF!+#REF!+#REF!+#REF!+#REF!+N198</f>
        <v>#REF!</v>
      </c>
      <c r="O149" s="101" t="e">
        <f aca="false">#REF!+#REF!+O173+O175+#REF!+#REF!+#REF!+#REF!+#REF!+#REF!+#REF!+O198</f>
        <v>#REF!</v>
      </c>
      <c r="P149" s="101" t="e">
        <f aca="false">#REF!+#REF!+P173+P175+#REF!+#REF!+#REF!+#REF!+#REF!+#REF!+#REF!+P198</f>
        <v>#REF!</v>
      </c>
      <c r="Q149" s="101" t="e">
        <f aca="false">#REF!+#REF!+Q173+Q175+#REF!+#REF!+#REF!+#REF!+#REF!+#REF!+#REF!+Q198</f>
        <v>#REF!</v>
      </c>
      <c r="R149" s="101" t="e">
        <f aca="false">#REF!+#REF!+R173+R175+#REF!+#REF!+#REF!+#REF!+#REF!+#REF!+#REF!+R198</f>
        <v>#REF!</v>
      </c>
      <c r="S149" s="101" t="e">
        <f aca="false">#REF!+#REF!+S173+S175+#REF!+#REF!+#REF!+#REF!+#REF!+#REF!+#REF!+S198</f>
        <v>#REF!</v>
      </c>
      <c r="T149" s="101" t="e">
        <f aca="false">#REF!+#REF!+T173+T175+#REF!+#REF!+#REF!+#REF!+#REF!+#REF!+#REF!+T198</f>
        <v>#REF!</v>
      </c>
      <c r="U149" s="101" t="e">
        <f aca="false">#REF!+#REF!+U173+U175+#REF!+#REF!+#REF!+#REF!+#REF!+#REF!+#REF!+U198</f>
        <v>#REF!</v>
      </c>
      <c r="V149" s="101" t="e">
        <f aca="false">#REF!+#REF!+V173+V175+#REF!+#REF!+#REF!+#REF!+#REF!+#REF!+#REF!+V198</f>
        <v>#REF!</v>
      </c>
      <c r="W149" s="101" t="e">
        <f aca="false">#REF!+#REF!+W173+W175+#REF!+#REF!+#REF!+#REF!+#REF!+#REF!+#REF!+W198</f>
        <v>#REF!</v>
      </c>
      <c r="X149" s="101" t="e">
        <f aca="false">#REF!+#REF!+X173+X175+#REF!+#REF!+#REF!+#REF!+#REF!+#REF!+#REF!+X198</f>
        <v>#REF!</v>
      </c>
      <c r="Y149" s="101" t="e">
        <f aca="false">#REF!+#REF!+Y173+Y175+#REF!+#REF!+#REF!+#REF!+#REF!+#REF!+#REF!+Y198</f>
        <v>#REF!</v>
      </c>
      <c r="Z149" s="101" t="e">
        <f aca="false">#REF!+#REF!+Z173+Z175+#REF!+#REF!+#REF!+#REF!+#REF!+#REF!+#REF!+Z198</f>
        <v>#REF!</v>
      </c>
      <c r="AA149" s="102" t="e">
        <f aca="false">#REF!+#REF!+AA173+AA175+#REF!+#REF!+#REF!+#REF!+#REF!+#REF!+#REF!+AA198</f>
        <v>#REF!</v>
      </c>
      <c r="AB149" s="103" t="e">
        <f aca="false">AA149/E147*100</f>
        <v>#REF!</v>
      </c>
      <c r="AF149" s="28"/>
      <c r="AG149" s="29"/>
      <c r="AH149" s="30"/>
    </row>
    <row r="150" customFormat="false" ht="20.25" hidden="false" customHeight="true" outlineLevel="3" collapsed="false">
      <c r="A150" s="104" t="s">
        <v>256</v>
      </c>
      <c r="B150" s="105" t="n">
        <v>951</v>
      </c>
      <c r="C150" s="65"/>
      <c r="D150" s="65" t="s">
        <v>257</v>
      </c>
      <c r="E150" s="52" t="n">
        <v>2709.9</v>
      </c>
      <c r="F150" s="52" t="n">
        <v>2623.20801</v>
      </c>
      <c r="G150" s="52" t="n">
        <v>2623.208</v>
      </c>
      <c r="H150" s="35" t="n">
        <f aca="false">G150/E150*100</f>
        <v>96.8009151629211</v>
      </c>
      <c r="I150" s="36" t="n">
        <f aca="false">G150/F150*100</f>
        <v>99.9999996187874</v>
      </c>
      <c r="K150" s="106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8"/>
      <c r="AB150" s="103"/>
      <c r="AF150" s="80"/>
      <c r="AG150" s="29"/>
      <c r="AH150" s="80"/>
    </row>
    <row r="151" customFormat="false" ht="18.75" hidden="false" customHeight="true" outlineLevel="6" collapsed="false">
      <c r="A151" s="72" t="s">
        <v>258</v>
      </c>
      <c r="B151" s="63" t="n">
        <v>951</v>
      </c>
      <c r="C151" s="65"/>
      <c r="D151" s="65" t="s">
        <v>259</v>
      </c>
      <c r="E151" s="52" t="n">
        <v>2012</v>
      </c>
      <c r="F151" s="52" t="n">
        <v>2144.04323</v>
      </c>
      <c r="G151" s="52" t="n">
        <v>2144.043</v>
      </c>
      <c r="H151" s="35" t="n">
        <f aca="false">G151/E151*100</f>
        <v>106.562773359841</v>
      </c>
      <c r="I151" s="36" t="n">
        <f aca="false">G151/F151*100</f>
        <v>99.9999892726044</v>
      </c>
      <c r="K151" s="109" t="e">
        <f aca="false">#REF!</f>
        <v>#REF!</v>
      </c>
      <c r="L151" s="110" t="e">
        <f aca="false">#REF!</f>
        <v>#REF!</v>
      </c>
      <c r="M151" s="110" t="e">
        <f aca="false">#REF!</f>
        <v>#REF!</v>
      </c>
      <c r="N151" s="110" t="e">
        <f aca="false">#REF!</f>
        <v>#REF!</v>
      </c>
      <c r="O151" s="110" t="e">
        <f aca="false">#REF!</f>
        <v>#REF!</v>
      </c>
      <c r="P151" s="110" t="e">
        <f aca="false">#REF!</f>
        <v>#REF!</v>
      </c>
      <c r="Q151" s="110" t="e">
        <f aca="false">#REF!</f>
        <v>#REF!</v>
      </c>
      <c r="R151" s="110" t="e">
        <f aca="false">#REF!</f>
        <v>#REF!</v>
      </c>
      <c r="S151" s="110" t="e">
        <f aca="false">#REF!</f>
        <v>#REF!</v>
      </c>
      <c r="T151" s="110" t="e">
        <f aca="false">#REF!</f>
        <v>#REF!</v>
      </c>
      <c r="U151" s="110" t="e">
        <f aca="false">#REF!</f>
        <v>#REF!</v>
      </c>
      <c r="V151" s="110" t="e">
        <f aca="false">#REF!</f>
        <v>#REF!</v>
      </c>
      <c r="W151" s="110" t="e">
        <f aca="false">#REF!</f>
        <v>#REF!</v>
      </c>
      <c r="X151" s="110" t="e">
        <f aca="false">#REF!</f>
        <v>#REF!</v>
      </c>
      <c r="Y151" s="110" t="e">
        <f aca="false">#REF!</f>
        <v>#REF!</v>
      </c>
      <c r="Z151" s="110" t="e">
        <f aca="false">#REF!</f>
        <v>#REF!</v>
      </c>
      <c r="AA151" s="111" t="e">
        <f aca="false">#REF!</f>
        <v>#REF!</v>
      </c>
      <c r="AB151" s="103" t="e">
        <f aca="false">AA151/E150*100</f>
        <v>#REF!</v>
      </c>
      <c r="AF151" s="80"/>
      <c r="AG151" s="29"/>
      <c r="AH151" s="80"/>
    </row>
    <row r="152" customFormat="false" ht="21.75" hidden="false" customHeight="true" outlineLevel="6" collapsed="false">
      <c r="A152" s="72" t="s">
        <v>260</v>
      </c>
      <c r="B152" s="63" t="n">
        <v>951</v>
      </c>
      <c r="C152" s="65"/>
      <c r="D152" s="65" t="s">
        <v>261</v>
      </c>
      <c r="E152" s="52" t="n">
        <v>0</v>
      </c>
      <c r="F152" s="52" t="n">
        <v>0</v>
      </c>
      <c r="G152" s="52" t="n">
        <v>0</v>
      </c>
      <c r="H152" s="35" t="n">
        <v>0</v>
      </c>
      <c r="I152" s="36" t="e">
        <f aca="false">G152/F152*100</f>
        <v>#DIV/0!</v>
      </c>
      <c r="K152" s="112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4"/>
      <c r="AB152" s="103"/>
      <c r="AF152" s="28"/>
      <c r="AG152" s="29"/>
      <c r="AH152" s="30"/>
    </row>
    <row r="153" customFormat="false" ht="19.5" hidden="false" customHeight="true" outlineLevel="6" collapsed="false">
      <c r="A153" s="81" t="s">
        <v>262</v>
      </c>
      <c r="B153" s="57" t="n">
        <v>951</v>
      </c>
      <c r="C153" s="58"/>
      <c r="D153" s="58" t="s">
        <v>252</v>
      </c>
      <c r="E153" s="59" t="n">
        <f aca="false">E154</f>
        <v>8642.6</v>
      </c>
      <c r="F153" s="59" t="n">
        <f aca="false">F154</f>
        <v>10292.39796</v>
      </c>
      <c r="G153" s="59" t="n">
        <f aca="false">G154</f>
        <v>10087.363</v>
      </c>
      <c r="H153" s="35" t="n">
        <f aca="false">G153/E153*100</f>
        <v>116.716763473955</v>
      </c>
      <c r="I153" s="36" t="n">
        <f aca="false">G153/F153*100</f>
        <v>98.0078990260886</v>
      </c>
      <c r="K153" s="112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4"/>
      <c r="AB153" s="103"/>
      <c r="AF153" s="28"/>
      <c r="AG153" s="29"/>
      <c r="AH153" s="30"/>
    </row>
    <row r="154" customFormat="false" ht="19.5" hidden="false" customHeight="true" outlineLevel="6" collapsed="false">
      <c r="A154" s="104" t="s">
        <v>263</v>
      </c>
      <c r="B154" s="63" t="n">
        <v>951</v>
      </c>
      <c r="C154" s="65"/>
      <c r="D154" s="65" t="s">
        <v>257</v>
      </c>
      <c r="E154" s="52" t="n">
        <v>8642.6</v>
      </c>
      <c r="F154" s="52" t="n">
        <f aca="false">10268.52652+23.87144</f>
        <v>10292.39796</v>
      </c>
      <c r="G154" s="52" t="n">
        <v>10087.363</v>
      </c>
      <c r="H154" s="35" t="n">
        <f aca="false">G154/E154*100</f>
        <v>116.716763473955</v>
      </c>
      <c r="I154" s="36" t="n">
        <f aca="false">G154/F154*100</f>
        <v>98.0078990260886</v>
      </c>
      <c r="K154" s="112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4"/>
      <c r="AB154" s="103"/>
      <c r="AF154" s="80"/>
      <c r="AG154" s="29"/>
      <c r="AH154" s="80"/>
    </row>
    <row r="155" customFormat="false" ht="21" hidden="false" customHeight="true" outlineLevel="6" collapsed="false">
      <c r="A155" s="81" t="s">
        <v>264</v>
      </c>
      <c r="B155" s="57" t="n">
        <v>951</v>
      </c>
      <c r="C155" s="58"/>
      <c r="D155" s="58" t="s">
        <v>252</v>
      </c>
      <c r="E155" s="59" t="n">
        <f aca="false">E156</f>
        <v>28.025</v>
      </c>
      <c r="F155" s="59" t="n">
        <f aca="false">F156</f>
        <v>28.025</v>
      </c>
      <c r="G155" s="59" t="n">
        <f aca="false">G156</f>
        <v>2.628</v>
      </c>
      <c r="H155" s="35" t="n">
        <f aca="false">G155/E155*100</f>
        <v>9.37734165923283</v>
      </c>
      <c r="I155" s="36" t="n">
        <f aca="false">G155/F155*100</f>
        <v>9.37734165923283</v>
      </c>
      <c r="K155" s="115" t="n">
        <v>96</v>
      </c>
      <c r="L155" s="71" t="n">
        <v>96</v>
      </c>
      <c r="M155" s="71" t="n">
        <v>96</v>
      </c>
      <c r="N155" s="71" t="n">
        <v>96</v>
      </c>
      <c r="O155" s="71" t="n">
        <v>96</v>
      </c>
      <c r="P155" s="71" t="n">
        <v>96</v>
      </c>
      <c r="Q155" s="71" t="n">
        <v>96</v>
      </c>
      <c r="R155" s="71" t="n">
        <v>96</v>
      </c>
      <c r="S155" s="71" t="n">
        <v>96</v>
      </c>
      <c r="T155" s="71" t="n">
        <v>96</v>
      </c>
      <c r="U155" s="71" t="n">
        <v>96</v>
      </c>
      <c r="V155" s="71" t="n">
        <v>96</v>
      </c>
      <c r="W155" s="71" t="n">
        <v>96</v>
      </c>
      <c r="X155" s="71" t="n">
        <v>96</v>
      </c>
      <c r="Y155" s="71" t="n">
        <v>96</v>
      </c>
      <c r="Z155" s="113" t="n">
        <v>96</v>
      </c>
      <c r="AA155" s="116" t="n">
        <v>141</v>
      </c>
      <c r="AB155" s="103" t="n">
        <f aca="false">AA155/E153*100</f>
        <v>1.63145349779002</v>
      </c>
      <c r="AF155" s="28"/>
      <c r="AG155" s="29"/>
      <c r="AH155" s="30"/>
    </row>
    <row r="156" customFormat="false" ht="37.5" hidden="false" customHeight="true" outlineLevel="3" collapsed="false">
      <c r="A156" s="72" t="s">
        <v>265</v>
      </c>
      <c r="B156" s="63" t="n">
        <v>951</v>
      </c>
      <c r="C156" s="65"/>
      <c r="D156" s="65" t="s">
        <v>266</v>
      </c>
      <c r="E156" s="52" t="n">
        <v>28.025</v>
      </c>
      <c r="F156" s="52" t="n">
        <v>28.025</v>
      </c>
      <c r="G156" s="52" t="n">
        <v>2.628</v>
      </c>
      <c r="H156" s="35" t="n">
        <f aca="false">G156/E156*100</f>
        <v>9.37734165923283</v>
      </c>
      <c r="I156" s="36" t="n">
        <f aca="false">G156/F156*100</f>
        <v>9.37734165923283</v>
      </c>
      <c r="K156" s="106" t="e">
        <f aca="false">#REF!</f>
        <v>#REF!</v>
      </c>
      <c r="L156" s="107" t="e">
        <f aca="false">#REF!</f>
        <v>#REF!</v>
      </c>
      <c r="M156" s="107" t="e">
        <f aca="false">#REF!</f>
        <v>#REF!</v>
      </c>
      <c r="N156" s="107" t="e">
        <f aca="false">#REF!</f>
        <v>#REF!</v>
      </c>
      <c r="O156" s="107" t="e">
        <f aca="false">#REF!</f>
        <v>#REF!</v>
      </c>
      <c r="P156" s="107" t="e">
        <f aca="false">#REF!</f>
        <v>#REF!</v>
      </c>
      <c r="Q156" s="107" t="e">
        <f aca="false">#REF!</f>
        <v>#REF!</v>
      </c>
      <c r="R156" s="107" t="e">
        <f aca="false">#REF!</f>
        <v>#REF!</v>
      </c>
      <c r="S156" s="107" t="e">
        <f aca="false">#REF!</f>
        <v>#REF!</v>
      </c>
      <c r="T156" s="107" t="e">
        <f aca="false">#REF!</f>
        <v>#REF!</v>
      </c>
      <c r="U156" s="107" t="e">
        <f aca="false">#REF!</f>
        <v>#REF!</v>
      </c>
      <c r="V156" s="107" t="e">
        <f aca="false">#REF!</f>
        <v>#REF!</v>
      </c>
      <c r="W156" s="107" t="e">
        <f aca="false">#REF!</f>
        <v>#REF!</v>
      </c>
      <c r="X156" s="107" t="e">
        <f aca="false">#REF!</f>
        <v>#REF!</v>
      </c>
      <c r="Y156" s="107" t="e">
        <f aca="false">#REF!</f>
        <v>#REF!</v>
      </c>
      <c r="Z156" s="107" t="e">
        <f aca="false">#REF!</f>
        <v>#REF!</v>
      </c>
      <c r="AA156" s="117" t="e">
        <f aca="false">#REF!</f>
        <v>#REF!</v>
      </c>
      <c r="AB156" s="103" t="e">
        <f aca="false">AA156/E154*100</f>
        <v>#REF!</v>
      </c>
      <c r="AF156" s="54"/>
      <c r="AG156" s="29"/>
      <c r="AH156" s="67"/>
    </row>
    <row r="157" customFormat="false" ht="18.75" hidden="false" customHeight="true" outlineLevel="3" collapsed="false">
      <c r="A157" s="81" t="s">
        <v>267</v>
      </c>
      <c r="B157" s="57" t="n">
        <v>951</v>
      </c>
      <c r="C157" s="58"/>
      <c r="D157" s="58" t="s">
        <v>252</v>
      </c>
      <c r="E157" s="59" t="n">
        <f aca="false">E158</f>
        <v>6512.6</v>
      </c>
      <c r="F157" s="59" t="n">
        <f aca="false">F158</f>
        <v>7136.5534</v>
      </c>
      <c r="G157" s="59" t="n">
        <f aca="false">G158</f>
        <v>7105.8</v>
      </c>
      <c r="H157" s="35" t="n">
        <f aca="false">G157/E157*100</f>
        <v>109.108497374321</v>
      </c>
      <c r="I157" s="36" t="n">
        <f aca="false">G157/F157*100</f>
        <v>99.5690720957823</v>
      </c>
      <c r="K157" s="11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19"/>
      <c r="AB157" s="103"/>
      <c r="AF157" s="28"/>
      <c r="AG157" s="29"/>
      <c r="AH157" s="30"/>
    </row>
    <row r="158" customFormat="false" ht="33" hidden="false" customHeight="true" outlineLevel="3" collapsed="false">
      <c r="A158" s="104" t="s">
        <v>268</v>
      </c>
      <c r="B158" s="63" t="n">
        <v>951</v>
      </c>
      <c r="C158" s="65"/>
      <c r="D158" s="65" t="s">
        <v>257</v>
      </c>
      <c r="E158" s="52" t="n">
        <v>6512.6</v>
      </c>
      <c r="F158" s="52" t="n">
        <v>7136.5534</v>
      </c>
      <c r="G158" s="52" t="n">
        <v>7105.8</v>
      </c>
      <c r="H158" s="35" t="n">
        <f aca="false">G158/E158*100</f>
        <v>109.108497374321</v>
      </c>
      <c r="I158" s="36" t="n">
        <f aca="false">G158/F158*100</f>
        <v>99.5690720957823</v>
      </c>
      <c r="K158" s="11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19"/>
      <c r="AB158" s="103"/>
      <c r="AF158" s="80"/>
      <c r="AG158" s="29"/>
      <c r="AH158" s="80"/>
    </row>
    <row r="159" customFormat="false" ht="20.25" hidden="false" customHeight="true" outlineLevel="5" collapsed="false">
      <c r="A159" s="104" t="s">
        <v>269</v>
      </c>
      <c r="B159" s="63" t="n">
        <v>951</v>
      </c>
      <c r="C159" s="65"/>
      <c r="D159" s="65" t="s">
        <v>270</v>
      </c>
      <c r="E159" s="52" t="n">
        <v>0</v>
      </c>
      <c r="F159" s="52" t="n">
        <v>0</v>
      </c>
      <c r="G159" s="52" t="n">
        <v>0</v>
      </c>
      <c r="H159" s="35" t="n">
        <v>0</v>
      </c>
      <c r="I159" s="36" t="e">
        <f aca="false">G159/F159*100</f>
        <v>#DIV/0!</v>
      </c>
      <c r="K159" s="120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2"/>
      <c r="AB159" s="103"/>
      <c r="AF159" s="28"/>
      <c r="AG159" s="29"/>
      <c r="AH159" s="30"/>
    </row>
    <row r="160" customFormat="false" ht="32.25" hidden="false" customHeight="false" outlineLevel="4" collapsed="false">
      <c r="A160" s="72" t="s">
        <v>271</v>
      </c>
      <c r="B160" s="63" t="n">
        <v>951</v>
      </c>
      <c r="C160" s="65"/>
      <c r="D160" s="65" t="s">
        <v>272</v>
      </c>
      <c r="E160" s="52" t="n">
        <v>200</v>
      </c>
      <c r="F160" s="52" t="n">
        <v>7625.22984</v>
      </c>
      <c r="G160" s="52" t="n">
        <v>7625.23</v>
      </c>
      <c r="H160" s="35" t="n">
        <f aca="false">G160/E160*100</f>
        <v>3812.615</v>
      </c>
      <c r="I160" s="36" t="n">
        <f aca="false">G160/F160*100</f>
        <v>100.000002098297</v>
      </c>
      <c r="K160" s="123" t="e">
        <f aca="false">#REF!</f>
        <v>#REF!</v>
      </c>
      <c r="L160" s="124" t="e">
        <f aca="false">#REF!</f>
        <v>#REF!</v>
      </c>
      <c r="M160" s="124" t="e">
        <f aca="false">#REF!</f>
        <v>#REF!</v>
      </c>
      <c r="N160" s="124" t="e">
        <f aca="false">#REF!</f>
        <v>#REF!</v>
      </c>
      <c r="O160" s="124" t="e">
        <f aca="false">#REF!</f>
        <v>#REF!</v>
      </c>
      <c r="P160" s="124" t="e">
        <f aca="false">#REF!</f>
        <v>#REF!</v>
      </c>
      <c r="Q160" s="124" t="e">
        <f aca="false">#REF!</f>
        <v>#REF!</v>
      </c>
      <c r="R160" s="124" t="e">
        <f aca="false">#REF!</f>
        <v>#REF!</v>
      </c>
      <c r="S160" s="124" t="e">
        <f aca="false">#REF!</f>
        <v>#REF!</v>
      </c>
      <c r="T160" s="124" t="e">
        <f aca="false">#REF!</f>
        <v>#REF!</v>
      </c>
      <c r="U160" s="124" t="e">
        <f aca="false">#REF!</f>
        <v>#REF!</v>
      </c>
      <c r="V160" s="124" t="e">
        <f aca="false">#REF!</f>
        <v>#REF!</v>
      </c>
      <c r="W160" s="124" t="e">
        <f aca="false">#REF!</f>
        <v>#REF!</v>
      </c>
      <c r="X160" s="124" t="e">
        <f aca="false">#REF!</f>
        <v>#REF!</v>
      </c>
      <c r="Y160" s="124" t="e">
        <f aca="false">#REF!</f>
        <v>#REF!</v>
      </c>
      <c r="Z160" s="124" t="e">
        <f aca="false">#REF!</f>
        <v>#REF!</v>
      </c>
      <c r="AA160" s="124" t="e">
        <f aca="false">#REF!</f>
        <v>#REF!</v>
      </c>
      <c r="AB160" s="103" t="e">
        <f aca="false">AA160/E158*100</f>
        <v>#REF!</v>
      </c>
      <c r="AF160" s="80"/>
      <c r="AG160" s="29"/>
      <c r="AH160" s="80"/>
    </row>
    <row r="161" customFormat="false" ht="16.5" hidden="false" customHeight="false" outlineLevel="4" collapsed="false">
      <c r="A161" s="81" t="s">
        <v>273</v>
      </c>
      <c r="B161" s="57" t="n">
        <v>951</v>
      </c>
      <c r="C161" s="58"/>
      <c r="D161" s="58" t="s">
        <v>252</v>
      </c>
      <c r="E161" s="59" t="n">
        <f aca="false">E162+E163+E165+E167+E168+E169+E164+E166+E170</f>
        <v>66748.44</v>
      </c>
      <c r="F161" s="59" t="n">
        <f aca="false">F162+F163+F165+F167+F168+F169+F164+F166+F170</f>
        <v>71399.42861</v>
      </c>
      <c r="G161" s="59" t="n">
        <f aca="false">G162+G163+G165+G167+G168+G169+G164+G166+G170</f>
        <v>68605.451</v>
      </c>
      <c r="H161" s="35" t="n">
        <f aca="false">G161/E161*100</f>
        <v>102.782103971269</v>
      </c>
      <c r="I161" s="36" t="n">
        <f aca="false">G161/F161*100</f>
        <v>96.086834776702</v>
      </c>
      <c r="K161" s="112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2"/>
      <c r="AB161" s="103"/>
      <c r="AF161" s="28"/>
      <c r="AG161" s="29"/>
      <c r="AH161" s="30"/>
    </row>
    <row r="162" customFormat="false" ht="16.5" hidden="false" customHeight="false" outlineLevel="5" collapsed="false">
      <c r="A162" s="72" t="s">
        <v>274</v>
      </c>
      <c r="B162" s="63" t="n">
        <v>951</v>
      </c>
      <c r="C162" s="65"/>
      <c r="D162" s="65" t="s">
        <v>275</v>
      </c>
      <c r="E162" s="52" t="n">
        <v>2651.06</v>
      </c>
      <c r="F162" s="52" t="n">
        <v>2651.06</v>
      </c>
      <c r="G162" s="52" t="n">
        <v>2120.42</v>
      </c>
      <c r="H162" s="35" t="n">
        <f aca="false">G162/E162*100</f>
        <v>79.983855514398</v>
      </c>
      <c r="I162" s="36" t="n">
        <f aca="false">G162/F162*100</f>
        <v>79.983855514398</v>
      </c>
      <c r="K162" s="115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113"/>
      <c r="AA162" s="116" t="n">
        <v>0</v>
      </c>
      <c r="AB162" s="103" t="n">
        <f aca="false">AA162/E160*100</f>
        <v>0</v>
      </c>
      <c r="AF162" s="80"/>
      <c r="AG162" s="29"/>
      <c r="AH162" s="80"/>
    </row>
    <row r="163" customFormat="false" ht="19.5" hidden="false" customHeight="true" outlineLevel="5" collapsed="false">
      <c r="A163" s="104" t="s">
        <v>268</v>
      </c>
      <c r="B163" s="63" t="n">
        <v>951</v>
      </c>
      <c r="C163" s="65"/>
      <c r="D163" s="65" t="s">
        <v>257</v>
      </c>
      <c r="E163" s="52" t="n">
        <v>23063.6</v>
      </c>
      <c r="F163" s="52" t="n">
        <v>24296.09417</v>
      </c>
      <c r="G163" s="52" t="n">
        <v>24060.494</v>
      </c>
      <c r="H163" s="35" t="n">
        <f aca="false">G163/E163*100</f>
        <v>104.322369447961</v>
      </c>
      <c r="I163" s="36" t="n">
        <f aca="false">G163/F163*100</f>
        <v>99.0302961111712</v>
      </c>
      <c r="K163" s="112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4"/>
      <c r="AB163" s="103"/>
      <c r="AF163" s="80"/>
      <c r="AG163" s="29"/>
      <c r="AH163" s="80"/>
    </row>
    <row r="164" customFormat="false" ht="16.5" hidden="false" customHeight="false" outlineLevel="5" collapsed="false">
      <c r="A164" s="72" t="s">
        <v>260</v>
      </c>
      <c r="B164" s="63" t="n">
        <v>951</v>
      </c>
      <c r="C164" s="65"/>
      <c r="D164" s="65" t="s">
        <v>261</v>
      </c>
      <c r="E164" s="52" t="n">
        <v>0</v>
      </c>
      <c r="F164" s="52" t="n">
        <v>268.60184</v>
      </c>
      <c r="G164" s="52" t="n">
        <v>268.602</v>
      </c>
      <c r="H164" s="35" t="n">
        <v>0</v>
      </c>
      <c r="I164" s="36" t="n">
        <f aca="false">G164/F164*100</f>
        <v>100.000059567723</v>
      </c>
      <c r="K164" s="115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113"/>
      <c r="AA164" s="116" t="n">
        <v>9539.0701</v>
      </c>
      <c r="AB164" s="103" t="n">
        <f aca="false">AA164/E163*100</f>
        <v>41.3598488527377</v>
      </c>
      <c r="AF164" s="54"/>
      <c r="AG164" s="29"/>
      <c r="AH164" s="54"/>
    </row>
    <row r="165" customFormat="false" ht="19.5" hidden="false" customHeight="true" outlineLevel="4" collapsed="false">
      <c r="A165" s="72" t="s">
        <v>102</v>
      </c>
      <c r="B165" s="63" t="n">
        <v>951</v>
      </c>
      <c r="C165" s="65"/>
      <c r="D165" s="65" t="s">
        <v>276</v>
      </c>
      <c r="E165" s="52" t="n">
        <v>36409.7</v>
      </c>
      <c r="F165" s="52" t="n">
        <v>40314.42597</v>
      </c>
      <c r="G165" s="52" t="n">
        <v>38510.273</v>
      </c>
      <c r="H165" s="35" t="n">
        <f aca="false">G165/E165*100</f>
        <v>105.769267530356</v>
      </c>
      <c r="I165" s="36" t="n">
        <f aca="false">G165/F165*100</f>
        <v>95.524795587211</v>
      </c>
      <c r="K165" s="112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25"/>
      <c r="AB165" s="103"/>
      <c r="AF165" s="80"/>
      <c r="AG165" s="29"/>
      <c r="AH165" s="80"/>
    </row>
    <row r="166" customFormat="false" ht="19.5" hidden="false" customHeight="true" outlineLevel="4" collapsed="false">
      <c r="A166" s="72" t="s">
        <v>30</v>
      </c>
      <c r="B166" s="63" t="n">
        <v>951</v>
      </c>
      <c r="C166" s="65"/>
      <c r="D166" s="65" t="s">
        <v>277</v>
      </c>
      <c r="E166" s="52" t="n">
        <v>2000</v>
      </c>
      <c r="F166" s="52" t="n">
        <v>800.73201</v>
      </c>
      <c r="G166" s="52" t="n">
        <v>800.732</v>
      </c>
      <c r="H166" s="35" t="n">
        <f aca="false">G166/E166*100</f>
        <v>40.0366</v>
      </c>
      <c r="I166" s="36" t="n">
        <f aca="false">G166/F166*100</f>
        <v>99.9999987511427</v>
      </c>
      <c r="K166" s="112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25"/>
      <c r="AB166" s="103"/>
      <c r="AF166" s="54"/>
      <c r="AG166" s="29"/>
      <c r="AH166" s="67"/>
    </row>
    <row r="167" customFormat="false" ht="32.25" hidden="false" customHeight="false" outlineLevel="5" collapsed="false">
      <c r="A167" s="49" t="s">
        <v>278</v>
      </c>
      <c r="B167" s="63" t="n">
        <v>951</v>
      </c>
      <c r="C167" s="65"/>
      <c r="D167" s="65" t="s">
        <v>279</v>
      </c>
      <c r="E167" s="52" t="n">
        <v>1137.906</v>
      </c>
      <c r="F167" s="52" t="n">
        <v>1137.906</v>
      </c>
      <c r="G167" s="52" t="n">
        <v>1131.445</v>
      </c>
      <c r="H167" s="35" t="n">
        <f aca="false">G167/E167*100</f>
        <v>99.4322026599737</v>
      </c>
      <c r="I167" s="36" t="n">
        <f aca="false">G167/F167*100</f>
        <v>99.4322026599737</v>
      </c>
      <c r="K167" s="112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4"/>
      <c r="AB167" s="103"/>
      <c r="AF167" s="80"/>
      <c r="AG167" s="29"/>
      <c r="AH167" s="80"/>
    </row>
    <row r="168" customFormat="false" ht="32.25" hidden="false" customHeight="false" outlineLevel="5" collapsed="false">
      <c r="A168" s="49" t="s">
        <v>280</v>
      </c>
      <c r="B168" s="63" t="n">
        <v>951</v>
      </c>
      <c r="C168" s="65"/>
      <c r="D168" s="65" t="s">
        <v>281</v>
      </c>
      <c r="E168" s="52" t="n">
        <v>747.157</v>
      </c>
      <c r="F168" s="52" t="n">
        <v>747.157</v>
      </c>
      <c r="G168" s="52" t="n">
        <v>747.157</v>
      </c>
      <c r="H168" s="35" t="n">
        <f aca="false">G168/E168*100</f>
        <v>100</v>
      </c>
      <c r="I168" s="36" t="n">
        <f aca="false">G168/F168*100</f>
        <v>100</v>
      </c>
      <c r="K168" s="112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4"/>
      <c r="AB168" s="103"/>
      <c r="AF168" s="80"/>
      <c r="AG168" s="29"/>
      <c r="AH168" s="80"/>
    </row>
    <row r="169" customFormat="false" ht="32.25" hidden="false" customHeight="false" outlineLevel="6" collapsed="false">
      <c r="A169" s="49" t="s">
        <v>282</v>
      </c>
      <c r="B169" s="63" t="n">
        <v>951</v>
      </c>
      <c r="C169" s="65"/>
      <c r="D169" s="65" t="s">
        <v>283</v>
      </c>
      <c r="E169" s="52" t="n">
        <v>739.017</v>
      </c>
      <c r="F169" s="52" t="n">
        <v>739.017</v>
      </c>
      <c r="G169" s="52" t="n">
        <v>592.837</v>
      </c>
      <c r="H169" s="35" t="n">
        <f aca="false">G169/E169*100</f>
        <v>80.2196701835005</v>
      </c>
      <c r="I169" s="36" t="n">
        <f aca="false">G169/F169*100</f>
        <v>80.2196701835005</v>
      </c>
      <c r="K169" s="126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14"/>
      <c r="AB169" s="103"/>
      <c r="AF169" s="80"/>
      <c r="AG169" s="29"/>
      <c r="AH169" s="80"/>
    </row>
    <row r="170" customFormat="false" ht="71.25" hidden="false" customHeight="true" outlineLevel="6" collapsed="false">
      <c r="A170" s="49" t="s">
        <v>284</v>
      </c>
      <c r="B170" s="63" t="n">
        <v>951</v>
      </c>
      <c r="C170" s="65"/>
      <c r="D170" s="65" t="s">
        <v>285</v>
      </c>
      <c r="E170" s="52" t="n">
        <v>0</v>
      </c>
      <c r="F170" s="52" t="n">
        <v>444.43462</v>
      </c>
      <c r="G170" s="52" t="n">
        <v>373.491</v>
      </c>
      <c r="H170" s="35" t="n">
        <v>0</v>
      </c>
      <c r="I170" s="36" t="n">
        <f aca="false">G170/F170*100</f>
        <v>84.0373326452381</v>
      </c>
      <c r="K170" s="126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14"/>
      <c r="AB170" s="103"/>
      <c r="AF170" s="80"/>
      <c r="AG170" s="29"/>
      <c r="AH170" s="80"/>
    </row>
    <row r="171" customFormat="false" ht="20.25" hidden="false" customHeight="true" outlineLevel="6" collapsed="false">
      <c r="A171" s="81" t="s">
        <v>286</v>
      </c>
      <c r="B171" s="57" t="n">
        <v>951</v>
      </c>
      <c r="C171" s="58" t="s">
        <v>20</v>
      </c>
      <c r="D171" s="58" t="s">
        <v>287</v>
      </c>
      <c r="E171" s="59" t="n">
        <f aca="false">E172</f>
        <v>1943.634</v>
      </c>
      <c r="F171" s="59" t="n">
        <f aca="false">F172</f>
        <v>1943.634</v>
      </c>
      <c r="G171" s="59" t="n">
        <f aca="false">G172</f>
        <v>1943.634</v>
      </c>
      <c r="H171" s="35" t="n">
        <f aca="false">G171/E171*100</f>
        <v>100</v>
      </c>
      <c r="I171" s="36" t="n">
        <f aca="false">G171/F171*100</f>
        <v>100</v>
      </c>
      <c r="K171" s="126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14"/>
      <c r="AB171" s="103"/>
      <c r="AF171" s="28"/>
      <c r="AG171" s="29"/>
      <c r="AH171" s="30"/>
    </row>
    <row r="172" customFormat="false" ht="34.5" hidden="false" customHeight="true" outlineLevel="6" collapsed="false">
      <c r="A172" s="72" t="s">
        <v>288</v>
      </c>
      <c r="B172" s="63" t="n">
        <v>951</v>
      </c>
      <c r="C172" s="65" t="s">
        <v>20</v>
      </c>
      <c r="D172" s="65" t="s">
        <v>289</v>
      </c>
      <c r="E172" s="52" t="n">
        <v>1943.634</v>
      </c>
      <c r="F172" s="52" t="n">
        <v>1943.634</v>
      </c>
      <c r="G172" s="52" t="n">
        <v>1943.634</v>
      </c>
      <c r="H172" s="35" t="n">
        <f aca="false">G172/E172*100</f>
        <v>100</v>
      </c>
      <c r="I172" s="36" t="n">
        <f aca="false">G172/F172*100</f>
        <v>100</v>
      </c>
      <c r="K172" s="126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14"/>
      <c r="AB172" s="103"/>
      <c r="AF172" s="54"/>
      <c r="AG172" s="29"/>
      <c r="AH172" s="67"/>
    </row>
    <row r="173" customFormat="false" ht="18" hidden="false" customHeight="true" outlineLevel="6" collapsed="false">
      <c r="A173" s="81" t="s">
        <v>290</v>
      </c>
      <c r="B173" s="57" t="n">
        <v>951</v>
      </c>
      <c r="C173" s="58"/>
      <c r="D173" s="58" t="s">
        <v>287</v>
      </c>
      <c r="E173" s="59" t="n">
        <f aca="false">E174</f>
        <v>250</v>
      </c>
      <c r="F173" s="59" t="n">
        <f aca="false">F174</f>
        <v>40.536</v>
      </c>
      <c r="G173" s="59" t="n">
        <f aca="false">G174</f>
        <v>40.536</v>
      </c>
      <c r="H173" s="35" t="n">
        <f aca="false">G173/E173*100</f>
        <v>16.2144</v>
      </c>
      <c r="I173" s="36" t="n">
        <f aca="false">G173/F173*100</f>
        <v>100</v>
      </c>
      <c r="K173" s="128" t="e">
        <f aca="false">#REF!+#REF!</f>
        <v>#REF!</v>
      </c>
      <c r="L173" s="129" t="e">
        <f aca="false">#REF!+#REF!</f>
        <v>#REF!</v>
      </c>
      <c r="M173" s="129" t="e">
        <f aca="false">#REF!+#REF!</f>
        <v>#REF!</v>
      </c>
      <c r="N173" s="129" t="e">
        <f aca="false">#REF!+#REF!</f>
        <v>#REF!</v>
      </c>
      <c r="O173" s="129" t="e">
        <f aca="false">#REF!+#REF!</f>
        <v>#REF!</v>
      </c>
      <c r="P173" s="129" t="e">
        <f aca="false">#REF!+#REF!</f>
        <v>#REF!</v>
      </c>
      <c r="Q173" s="129" t="e">
        <f aca="false">#REF!+#REF!</f>
        <v>#REF!</v>
      </c>
      <c r="R173" s="129" t="e">
        <f aca="false">#REF!+#REF!</f>
        <v>#REF!</v>
      </c>
      <c r="S173" s="129" t="e">
        <f aca="false">#REF!+#REF!</f>
        <v>#REF!</v>
      </c>
      <c r="T173" s="129" t="e">
        <f aca="false">#REF!+#REF!</f>
        <v>#REF!</v>
      </c>
      <c r="U173" s="129" t="e">
        <f aca="false">#REF!+#REF!</f>
        <v>#REF!</v>
      </c>
      <c r="V173" s="129" t="e">
        <f aca="false">#REF!+#REF!</f>
        <v>#REF!</v>
      </c>
      <c r="W173" s="129" t="e">
        <f aca="false">#REF!+#REF!</f>
        <v>#REF!</v>
      </c>
      <c r="X173" s="129" t="e">
        <f aca="false">#REF!+#REF!</f>
        <v>#REF!</v>
      </c>
      <c r="Y173" s="129" t="e">
        <f aca="false">#REF!+#REF!</f>
        <v>#REF!</v>
      </c>
      <c r="Z173" s="129" t="e">
        <f aca="false">#REF!+#REF!</f>
        <v>#REF!</v>
      </c>
      <c r="AA173" s="130" t="e">
        <f aca="false">#REF!+#REF!</f>
        <v>#REF!</v>
      </c>
      <c r="AB173" s="103" t="e">
        <f aca="false">AA173/E171*100</f>
        <v>#REF!</v>
      </c>
      <c r="AF173" s="28"/>
      <c r="AG173" s="29"/>
      <c r="AH173" s="30"/>
    </row>
    <row r="174" customFormat="false" ht="33.75" hidden="false" customHeight="true" outlineLevel="4" collapsed="false">
      <c r="A174" s="72" t="s">
        <v>291</v>
      </c>
      <c r="B174" s="63" t="n">
        <v>951</v>
      </c>
      <c r="C174" s="65"/>
      <c r="D174" s="65" t="s">
        <v>292</v>
      </c>
      <c r="E174" s="52" t="n">
        <v>250</v>
      </c>
      <c r="F174" s="52" t="n">
        <v>40.536</v>
      </c>
      <c r="G174" s="52" t="n">
        <v>40.536</v>
      </c>
      <c r="H174" s="35" t="n">
        <f aca="false">G174/E174*100</f>
        <v>16.2144</v>
      </c>
      <c r="I174" s="36" t="n">
        <f aca="false">G174/F174*100</f>
        <v>100</v>
      </c>
      <c r="K174" s="131" t="e">
        <f aca="false">#REF!</f>
        <v>#REF!</v>
      </c>
      <c r="L174" s="132" t="e">
        <f aca="false">#REF!</f>
        <v>#REF!</v>
      </c>
      <c r="M174" s="132" t="e">
        <f aca="false">#REF!</f>
        <v>#REF!</v>
      </c>
      <c r="N174" s="132" t="e">
        <f aca="false">#REF!</f>
        <v>#REF!</v>
      </c>
      <c r="O174" s="132" t="e">
        <f aca="false">#REF!</f>
        <v>#REF!</v>
      </c>
      <c r="P174" s="132" t="e">
        <f aca="false">#REF!</f>
        <v>#REF!</v>
      </c>
      <c r="Q174" s="132" t="e">
        <f aca="false">#REF!</f>
        <v>#REF!</v>
      </c>
      <c r="R174" s="132" t="e">
        <f aca="false">#REF!</f>
        <v>#REF!</v>
      </c>
      <c r="S174" s="132" t="e">
        <f aca="false">#REF!</f>
        <v>#REF!</v>
      </c>
      <c r="T174" s="132" t="e">
        <f aca="false">#REF!</f>
        <v>#REF!</v>
      </c>
      <c r="U174" s="132" t="e">
        <f aca="false">#REF!</f>
        <v>#REF!</v>
      </c>
      <c r="V174" s="132" t="e">
        <f aca="false">#REF!</f>
        <v>#REF!</v>
      </c>
      <c r="W174" s="132" t="e">
        <f aca="false">#REF!</f>
        <v>#REF!</v>
      </c>
      <c r="X174" s="132" t="e">
        <f aca="false">#REF!</f>
        <v>#REF!</v>
      </c>
      <c r="Y174" s="132" t="e">
        <f aca="false">#REF!</f>
        <v>#REF!</v>
      </c>
      <c r="Z174" s="132" t="e">
        <f aca="false">#REF!</f>
        <v>#REF!</v>
      </c>
      <c r="AA174" s="133" t="e">
        <f aca="false">#REF!</f>
        <v>#REF!</v>
      </c>
      <c r="AB174" s="103" t="e">
        <f aca="false">AA174/E172*100</f>
        <v>#REF!</v>
      </c>
      <c r="AF174" s="54"/>
      <c r="AG174" s="29"/>
      <c r="AH174" s="54"/>
    </row>
    <row r="175" customFormat="false" ht="33" hidden="false" customHeight="true" outlineLevel="6" collapsed="false">
      <c r="A175" s="81" t="s">
        <v>293</v>
      </c>
      <c r="B175" s="57" t="n">
        <v>951</v>
      </c>
      <c r="C175" s="58"/>
      <c r="D175" s="58" t="s">
        <v>287</v>
      </c>
      <c r="E175" s="59" t="n">
        <f aca="false">E176</f>
        <v>499.319</v>
      </c>
      <c r="F175" s="59" t="n">
        <f aca="false">F176</f>
        <v>499.319</v>
      </c>
      <c r="G175" s="59" t="n">
        <f aca="false">G176</f>
        <v>0</v>
      </c>
      <c r="H175" s="35" t="n">
        <f aca="false">G175/E175*100</f>
        <v>0</v>
      </c>
      <c r="I175" s="36" t="n">
        <f aca="false">G175/F175*100</f>
        <v>0</v>
      </c>
      <c r="K175" s="128" t="e">
        <f aca="false">#REF!+#REF!</f>
        <v>#REF!</v>
      </c>
      <c r="L175" s="129" t="e">
        <f aca="false">#REF!+#REF!</f>
        <v>#REF!</v>
      </c>
      <c r="M175" s="129" t="e">
        <f aca="false">#REF!+#REF!</f>
        <v>#REF!</v>
      </c>
      <c r="N175" s="129" t="e">
        <f aca="false">#REF!+#REF!</f>
        <v>#REF!</v>
      </c>
      <c r="O175" s="129" t="e">
        <f aca="false">#REF!+#REF!</f>
        <v>#REF!</v>
      </c>
      <c r="P175" s="129" t="e">
        <f aca="false">#REF!+#REF!</f>
        <v>#REF!</v>
      </c>
      <c r="Q175" s="129" t="e">
        <f aca="false">#REF!+#REF!</f>
        <v>#REF!</v>
      </c>
      <c r="R175" s="129" t="e">
        <f aca="false">#REF!+#REF!</f>
        <v>#REF!</v>
      </c>
      <c r="S175" s="129" t="e">
        <f aca="false">#REF!+#REF!</f>
        <v>#REF!</v>
      </c>
      <c r="T175" s="129" t="e">
        <f aca="false">#REF!+#REF!</f>
        <v>#REF!</v>
      </c>
      <c r="U175" s="129" t="e">
        <f aca="false">#REF!+#REF!</f>
        <v>#REF!</v>
      </c>
      <c r="V175" s="129" t="e">
        <f aca="false">#REF!+#REF!</f>
        <v>#REF!</v>
      </c>
      <c r="W175" s="129" t="e">
        <f aca="false">#REF!+#REF!</f>
        <v>#REF!</v>
      </c>
      <c r="X175" s="129" t="e">
        <f aca="false">#REF!+#REF!</f>
        <v>#REF!</v>
      </c>
      <c r="Y175" s="129" t="e">
        <f aca="false">#REF!+#REF!</f>
        <v>#REF!</v>
      </c>
      <c r="Z175" s="129" t="e">
        <f aca="false">#REF!+#REF!</f>
        <v>#REF!</v>
      </c>
      <c r="AA175" s="130" t="e">
        <f aca="false">#REF!+#REF!</f>
        <v>#REF!</v>
      </c>
      <c r="AB175" s="103" t="e">
        <f aca="false">AA175/E173*100</f>
        <v>#REF!</v>
      </c>
      <c r="AF175" s="28"/>
      <c r="AG175" s="29"/>
      <c r="AH175" s="30"/>
    </row>
    <row r="176" customFormat="false" ht="48" hidden="false" customHeight="false" outlineLevel="6" collapsed="false">
      <c r="A176" s="72" t="s">
        <v>294</v>
      </c>
      <c r="B176" s="63" t="n">
        <v>951</v>
      </c>
      <c r="C176" s="65"/>
      <c r="D176" s="65" t="s">
        <v>295</v>
      </c>
      <c r="E176" s="52" t="n">
        <v>499.319</v>
      </c>
      <c r="F176" s="52" t="n">
        <v>499.319</v>
      </c>
      <c r="G176" s="52" t="n">
        <v>0</v>
      </c>
      <c r="H176" s="35" t="n">
        <f aca="false">G176/E176*100</f>
        <v>0</v>
      </c>
      <c r="I176" s="36" t="n">
        <f aca="false">G176/F176*100</f>
        <v>0</v>
      </c>
      <c r="K176" s="115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113"/>
      <c r="AA176" s="116"/>
      <c r="AB176" s="103"/>
      <c r="AF176" s="28"/>
      <c r="AG176" s="29"/>
      <c r="AH176" s="30"/>
    </row>
    <row r="177" customFormat="false" ht="16.5" hidden="false" customHeight="false" outlineLevel="6" collapsed="false">
      <c r="A177" s="134" t="s">
        <v>296</v>
      </c>
      <c r="B177" s="57" t="n">
        <v>951</v>
      </c>
      <c r="C177" s="58"/>
      <c r="D177" s="58" t="s">
        <v>287</v>
      </c>
      <c r="E177" s="59" t="n">
        <f aca="false">E178</f>
        <v>3.223</v>
      </c>
      <c r="F177" s="59" t="n">
        <f aca="false">F178</f>
        <v>3.223</v>
      </c>
      <c r="G177" s="59" t="n">
        <f aca="false">G178</f>
        <v>0</v>
      </c>
      <c r="H177" s="35" t="n">
        <f aca="false">G177/E177*100</f>
        <v>0</v>
      </c>
      <c r="I177" s="36" t="n">
        <f aca="false">G177/F177*100</f>
        <v>0</v>
      </c>
      <c r="K177" s="115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113"/>
      <c r="AA177" s="116"/>
      <c r="AB177" s="103"/>
      <c r="AF177" s="28"/>
      <c r="AG177" s="29"/>
      <c r="AH177" s="30"/>
    </row>
    <row r="178" customFormat="false" ht="63.75" hidden="false" customHeight="false" outlineLevel="6" collapsed="false">
      <c r="A178" s="72" t="s">
        <v>297</v>
      </c>
      <c r="B178" s="63" t="n">
        <v>951</v>
      </c>
      <c r="C178" s="65"/>
      <c r="D178" s="65" t="s">
        <v>298</v>
      </c>
      <c r="E178" s="52" t="n">
        <v>3.223</v>
      </c>
      <c r="F178" s="52" t="n">
        <v>3.223</v>
      </c>
      <c r="G178" s="52" t="n">
        <v>0</v>
      </c>
      <c r="H178" s="35" t="n">
        <f aca="false">G178/E178*100</f>
        <v>0</v>
      </c>
      <c r="I178" s="36" t="n">
        <f aca="false">G178/F178*100</f>
        <v>0</v>
      </c>
      <c r="K178" s="115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113"/>
      <c r="AA178" s="116"/>
      <c r="AB178" s="103"/>
      <c r="AF178" s="28"/>
      <c r="AG178" s="29"/>
      <c r="AH178" s="30"/>
    </row>
    <row r="179" customFormat="false" ht="16.5" hidden="false" customHeight="false" outlineLevel="6" collapsed="false">
      <c r="A179" s="81" t="s">
        <v>299</v>
      </c>
      <c r="B179" s="57" t="n">
        <v>951</v>
      </c>
      <c r="C179" s="58"/>
      <c r="D179" s="58" t="s">
        <v>287</v>
      </c>
      <c r="E179" s="59" t="n">
        <f aca="false">E180</f>
        <v>6757</v>
      </c>
      <c r="F179" s="59" t="n">
        <f aca="false">F180</f>
        <v>4764</v>
      </c>
      <c r="G179" s="59" t="n">
        <f aca="false">G180</f>
        <v>3926</v>
      </c>
      <c r="H179" s="35" t="n">
        <f aca="false">G179/E179*100</f>
        <v>58.1027083025011</v>
      </c>
      <c r="I179" s="36" t="n">
        <f aca="false">G179/F179*100</f>
        <v>82.4097397145256</v>
      </c>
      <c r="K179" s="115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113"/>
      <c r="AA179" s="116"/>
      <c r="AB179" s="103"/>
      <c r="AF179" s="28"/>
      <c r="AG179" s="29"/>
      <c r="AH179" s="30"/>
    </row>
    <row r="180" customFormat="false" ht="48" hidden="false" customHeight="false" outlineLevel="6" collapsed="false">
      <c r="A180" s="72" t="s">
        <v>300</v>
      </c>
      <c r="B180" s="63" t="n">
        <v>951</v>
      </c>
      <c r="C180" s="65"/>
      <c r="D180" s="65" t="s">
        <v>301</v>
      </c>
      <c r="E180" s="52" t="n">
        <v>6757</v>
      </c>
      <c r="F180" s="52" t="n">
        <v>4764</v>
      </c>
      <c r="G180" s="52" t="n">
        <v>3926</v>
      </c>
      <c r="H180" s="35" t="n">
        <f aca="false">G180/E180*100</f>
        <v>58.1027083025011</v>
      </c>
      <c r="I180" s="36" t="n">
        <f aca="false">G180/F180*100</f>
        <v>82.4097397145256</v>
      </c>
      <c r="K180" s="115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113"/>
      <c r="AA180" s="116"/>
      <c r="AB180" s="103"/>
      <c r="AF180" s="54"/>
      <c r="AG180" s="29"/>
      <c r="AH180" s="67"/>
    </row>
    <row r="181" customFormat="false" ht="22.5" hidden="false" customHeight="true" outlineLevel="5" collapsed="false">
      <c r="A181" s="81" t="s">
        <v>302</v>
      </c>
      <c r="B181" s="57" t="n">
        <v>951</v>
      </c>
      <c r="C181" s="58"/>
      <c r="D181" s="58" t="s">
        <v>287</v>
      </c>
      <c r="E181" s="59" t="n">
        <f aca="false">E182+E183</f>
        <v>1200.729</v>
      </c>
      <c r="F181" s="59" t="n">
        <f aca="false">F182+F183</f>
        <v>0.729</v>
      </c>
      <c r="G181" s="59" t="n">
        <f aca="false">G182+G183</f>
        <v>0.729</v>
      </c>
      <c r="H181" s="35" t="n">
        <f aca="false">G181/E181*100</f>
        <v>0.0607131167815552</v>
      </c>
      <c r="I181" s="36" t="n">
        <f aca="false">G181/F181*100</f>
        <v>100</v>
      </c>
      <c r="K181" s="115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113"/>
      <c r="AA181" s="116"/>
      <c r="AB181" s="103"/>
      <c r="AF181" s="28"/>
      <c r="AG181" s="29"/>
      <c r="AH181" s="30"/>
    </row>
    <row r="182" customFormat="false" ht="20.25" hidden="false" customHeight="true" outlineLevel="5" collapsed="false">
      <c r="A182" s="49" t="s">
        <v>303</v>
      </c>
      <c r="B182" s="63" t="n">
        <v>951</v>
      </c>
      <c r="C182" s="65"/>
      <c r="D182" s="65" t="s">
        <v>304</v>
      </c>
      <c r="E182" s="52" t="n">
        <v>0.729</v>
      </c>
      <c r="F182" s="52" t="n">
        <v>0.729</v>
      </c>
      <c r="G182" s="52" t="n">
        <v>0.729</v>
      </c>
      <c r="H182" s="35" t="n">
        <f aca="false">G182/E182*100</f>
        <v>100</v>
      </c>
      <c r="I182" s="36" t="n">
        <f aca="false">G182/F182*100</f>
        <v>100</v>
      </c>
      <c r="K182" s="115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113"/>
      <c r="AA182" s="116"/>
      <c r="AB182" s="103"/>
      <c r="AF182" s="80"/>
      <c r="AG182" s="29"/>
      <c r="AH182" s="80"/>
    </row>
    <row r="183" customFormat="false" ht="20.25" hidden="false" customHeight="true" outlineLevel="5" collapsed="false">
      <c r="A183" s="72" t="s">
        <v>305</v>
      </c>
      <c r="B183" s="63" t="n">
        <v>951</v>
      </c>
      <c r="C183" s="65"/>
      <c r="D183" s="65" t="s">
        <v>306</v>
      </c>
      <c r="E183" s="52" t="n">
        <v>1200</v>
      </c>
      <c r="F183" s="52" t="n">
        <v>0</v>
      </c>
      <c r="G183" s="52" t="n">
        <v>0</v>
      </c>
      <c r="H183" s="35" t="n">
        <f aca="false">G183/E183*100</f>
        <v>0</v>
      </c>
      <c r="I183" s="36" t="e">
        <f aca="false">G183/F183*100</f>
        <v>#DIV/0!</v>
      </c>
      <c r="K183" s="115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113"/>
      <c r="AA183" s="116"/>
      <c r="AB183" s="103"/>
      <c r="AF183" s="28"/>
      <c r="AG183" s="29"/>
      <c r="AH183" s="30"/>
    </row>
    <row r="184" customFormat="false" ht="26.25" hidden="false" customHeight="true" outlineLevel="5" collapsed="false">
      <c r="A184" s="135" t="s">
        <v>307</v>
      </c>
      <c r="B184" s="57" t="n">
        <v>951</v>
      </c>
      <c r="C184" s="58"/>
      <c r="D184" s="58" t="s">
        <v>21</v>
      </c>
      <c r="E184" s="59" t="n">
        <f aca="false">E185</f>
        <v>0</v>
      </c>
      <c r="F184" s="59" t="n">
        <f aca="false">F185</f>
        <v>18.61168</v>
      </c>
      <c r="G184" s="59" t="n">
        <f aca="false">G185</f>
        <v>18.612</v>
      </c>
      <c r="H184" s="35" t="n">
        <v>0</v>
      </c>
      <c r="I184" s="36" t="n">
        <f aca="false">G184/F184*100</f>
        <v>100.001719350429</v>
      </c>
      <c r="K184" s="115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113"/>
      <c r="AA184" s="116"/>
      <c r="AB184" s="103"/>
      <c r="AF184" s="28"/>
      <c r="AG184" s="29"/>
      <c r="AH184" s="30"/>
    </row>
    <row r="185" customFormat="false" ht="24" hidden="false" customHeight="true" outlineLevel="5" collapsed="false">
      <c r="A185" s="72" t="s">
        <v>308</v>
      </c>
      <c r="B185" s="105" t="n">
        <v>951</v>
      </c>
      <c r="C185" s="65"/>
      <c r="D185" s="65" t="s">
        <v>309</v>
      </c>
      <c r="E185" s="52" t="n">
        <v>0</v>
      </c>
      <c r="F185" s="52" t="n">
        <v>18.61168</v>
      </c>
      <c r="G185" s="52" t="n">
        <v>18.612</v>
      </c>
      <c r="H185" s="35" t="n">
        <v>0</v>
      </c>
      <c r="I185" s="36" t="n">
        <f aca="false">G185/F185*100</f>
        <v>100.001719350429</v>
      </c>
      <c r="K185" s="115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113"/>
      <c r="AA185" s="116"/>
      <c r="AB185" s="103"/>
      <c r="AF185" s="54"/>
      <c r="AG185" s="29"/>
      <c r="AH185" s="67"/>
    </row>
    <row r="186" customFormat="false" ht="24" hidden="false" customHeight="true" outlineLevel="5" collapsed="false">
      <c r="A186" s="81" t="s">
        <v>310</v>
      </c>
      <c r="B186" s="57" t="n">
        <v>951</v>
      </c>
      <c r="C186" s="58"/>
      <c r="D186" s="58" t="s">
        <v>21</v>
      </c>
      <c r="E186" s="59" t="n">
        <f aca="false">E187</f>
        <v>1852</v>
      </c>
      <c r="F186" s="59" t="n">
        <f aca="false">F187</f>
        <v>1790.1</v>
      </c>
      <c r="G186" s="59" t="n">
        <f aca="false">G187</f>
        <v>1771.17</v>
      </c>
      <c r="H186" s="35" t="n">
        <f aca="false">G186/E186*100</f>
        <v>95.6355291576674</v>
      </c>
      <c r="I186" s="36" t="n">
        <f aca="false">G186/F186*100</f>
        <v>98.9425171778113</v>
      </c>
      <c r="K186" s="115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113"/>
      <c r="AA186" s="116"/>
      <c r="AB186" s="103"/>
      <c r="AF186" s="28"/>
      <c r="AG186" s="29"/>
      <c r="AH186" s="30"/>
    </row>
    <row r="187" customFormat="false" ht="37.5" hidden="false" customHeight="true" outlineLevel="5" collapsed="false">
      <c r="A187" s="104" t="s">
        <v>263</v>
      </c>
      <c r="B187" s="105" t="n">
        <v>951</v>
      </c>
      <c r="C187" s="65"/>
      <c r="D187" s="65" t="s">
        <v>257</v>
      </c>
      <c r="E187" s="52" t="n">
        <v>1852</v>
      </c>
      <c r="F187" s="52" t="n">
        <v>1790.1</v>
      </c>
      <c r="G187" s="52" t="n">
        <v>1771.17</v>
      </c>
      <c r="H187" s="35" t="n">
        <f aca="false">G187/E187*100</f>
        <v>95.6355291576674</v>
      </c>
      <c r="I187" s="36" t="n">
        <f aca="false">G187/F187*100</f>
        <v>98.9425171778113</v>
      </c>
      <c r="K187" s="115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113"/>
      <c r="AA187" s="116"/>
      <c r="AB187" s="103"/>
      <c r="AF187" s="80"/>
      <c r="AG187" s="29"/>
      <c r="AH187" s="80"/>
    </row>
    <row r="188" customFormat="false" ht="19.5" hidden="false" customHeight="false" outlineLevel="6" collapsed="false">
      <c r="A188" s="135" t="s">
        <v>311</v>
      </c>
      <c r="B188" s="57" t="n">
        <v>951</v>
      </c>
      <c r="C188" s="58"/>
      <c r="D188" s="58" t="s">
        <v>21</v>
      </c>
      <c r="E188" s="59" t="n">
        <f aca="false">E189</f>
        <v>0</v>
      </c>
      <c r="F188" s="59" t="n">
        <f aca="false">F189</f>
        <v>27.55715</v>
      </c>
      <c r="G188" s="59" t="n">
        <f aca="false">G189</f>
        <v>27.557</v>
      </c>
      <c r="H188" s="35" t="n">
        <v>0</v>
      </c>
      <c r="I188" s="36" t="n">
        <f aca="false">G188/F188*100</f>
        <v>99.9994556766574</v>
      </c>
      <c r="K188" s="136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8"/>
      <c r="AA188" s="116" t="n">
        <v>0</v>
      </c>
      <c r="AB188" s="103" t="n">
        <f aca="false">AA188/E186*100</f>
        <v>0</v>
      </c>
      <c r="AF188" s="28"/>
      <c r="AG188" s="29"/>
      <c r="AH188" s="30"/>
    </row>
    <row r="189" customFormat="false" ht="16.5" hidden="false" customHeight="false" outlineLevel="6" collapsed="false">
      <c r="A189" s="72" t="s">
        <v>308</v>
      </c>
      <c r="B189" s="63" t="n">
        <v>951</v>
      </c>
      <c r="C189" s="65"/>
      <c r="D189" s="65" t="s">
        <v>309</v>
      </c>
      <c r="E189" s="52" t="n">
        <v>0</v>
      </c>
      <c r="F189" s="52" t="n">
        <v>27.55715</v>
      </c>
      <c r="G189" s="52" t="n">
        <v>27.557</v>
      </c>
      <c r="H189" s="35" t="n">
        <v>0</v>
      </c>
      <c r="I189" s="36" t="n">
        <f aca="false">G189/F189*100</f>
        <v>99.9994556766574</v>
      </c>
      <c r="K189" s="109" t="e">
        <f aca="false">#REF!</f>
        <v>#REF!</v>
      </c>
      <c r="L189" s="110" t="e">
        <f aca="false">#REF!</f>
        <v>#REF!</v>
      </c>
      <c r="M189" s="110" t="e">
        <f aca="false">#REF!</f>
        <v>#REF!</v>
      </c>
      <c r="N189" s="110" t="e">
        <f aca="false">#REF!</f>
        <v>#REF!</v>
      </c>
      <c r="O189" s="110" t="e">
        <f aca="false">#REF!</f>
        <v>#REF!</v>
      </c>
      <c r="P189" s="110" t="e">
        <f aca="false">#REF!</f>
        <v>#REF!</v>
      </c>
      <c r="Q189" s="110" t="e">
        <f aca="false">#REF!</f>
        <v>#REF!</v>
      </c>
      <c r="R189" s="110" t="e">
        <f aca="false">#REF!</f>
        <v>#REF!</v>
      </c>
      <c r="S189" s="110" t="e">
        <f aca="false">#REF!</f>
        <v>#REF!</v>
      </c>
      <c r="T189" s="110" t="e">
        <f aca="false">#REF!</f>
        <v>#REF!</v>
      </c>
      <c r="U189" s="110" t="e">
        <f aca="false">#REF!</f>
        <v>#REF!</v>
      </c>
      <c r="V189" s="110" t="e">
        <f aca="false">#REF!</f>
        <v>#REF!</v>
      </c>
      <c r="W189" s="110" t="e">
        <f aca="false">#REF!</f>
        <v>#REF!</v>
      </c>
      <c r="X189" s="110" t="e">
        <f aca="false">#REF!</f>
        <v>#REF!</v>
      </c>
      <c r="Y189" s="110" t="e">
        <f aca="false">#REF!</f>
        <v>#REF!</v>
      </c>
      <c r="Z189" s="110" t="e">
        <f aca="false">#REF!</f>
        <v>#REF!</v>
      </c>
      <c r="AA189" s="111" t="e">
        <f aca="false">#REF!</f>
        <v>#REF!</v>
      </c>
      <c r="AB189" s="103" t="e">
        <f aca="false">AA189/E187*100</f>
        <v>#REF!</v>
      </c>
      <c r="AF189" s="54"/>
      <c r="AG189" s="29"/>
      <c r="AH189" s="67"/>
    </row>
    <row r="190" customFormat="false" ht="16.5" hidden="false" customHeight="false" outlineLevel="6" collapsed="false">
      <c r="A190" s="81" t="s">
        <v>312</v>
      </c>
      <c r="B190" s="57" t="n">
        <v>951</v>
      </c>
      <c r="C190" s="58"/>
      <c r="D190" s="58" t="s">
        <v>287</v>
      </c>
      <c r="E190" s="59" t="n">
        <f aca="false">E191</f>
        <v>732</v>
      </c>
      <c r="F190" s="59" t="n">
        <f aca="false">F191</f>
        <v>776.8</v>
      </c>
      <c r="G190" s="59" t="n">
        <f aca="false">G191</f>
        <v>776.78</v>
      </c>
      <c r="H190" s="35" t="n">
        <f aca="false">G190/E190*100</f>
        <v>106.117486338798</v>
      </c>
      <c r="I190" s="36" t="n">
        <f aca="false">G190/F190*100</f>
        <v>99.9974253347065</v>
      </c>
      <c r="K190" s="139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1"/>
      <c r="AB190" s="103"/>
      <c r="AF190" s="28"/>
      <c r="AG190" s="29"/>
      <c r="AH190" s="30"/>
    </row>
    <row r="191" customFormat="false" ht="32.25" hidden="false" customHeight="false" outlineLevel="6" collapsed="false">
      <c r="A191" s="72" t="s">
        <v>313</v>
      </c>
      <c r="B191" s="63" t="n">
        <v>951</v>
      </c>
      <c r="C191" s="65"/>
      <c r="D191" s="65" t="s">
        <v>314</v>
      </c>
      <c r="E191" s="52" t="n">
        <v>732</v>
      </c>
      <c r="F191" s="52" t="n">
        <v>776.8</v>
      </c>
      <c r="G191" s="52" t="n">
        <v>776.78</v>
      </c>
      <c r="H191" s="35" t="n">
        <f aca="false">G191/E191*100</f>
        <v>106.117486338798</v>
      </c>
      <c r="I191" s="36" t="n">
        <f aca="false">G191/F191*100</f>
        <v>99.9974253347065</v>
      </c>
      <c r="K191" s="139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1"/>
      <c r="AB191" s="103"/>
      <c r="AF191" s="54"/>
      <c r="AG191" s="29"/>
      <c r="AH191" s="67"/>
    </row>
    <row r="192" customFormat="false" ht="32.25" hidden="false" customHeight="false" outlineLevel="6" collapsed="false">
      <c r="A192" s="134" t="s">
        <v>315</v>
      </c>
      <c r="B192" s="57" t="n">
        <v>951</v>
      </c>
      <c r="C192" s="58"/>
      <c r="D192" s="58" t="s">
        <v>287</v>
      </c>
      <c r="E192" s="59" t="n">
        <f aca="false">E193</f>
        <v>2200</v>
      </c>
      <c r="F192" s="59" t="n">
        <f aca="false">F193</f>
        <v>2880</v>
      </c>
      <c r="G192" s="59" t="n">
        <f aca="false">G193</f>
        <v>2880</v>
      </c>
      <c r="H192" s="35" t="n">
        <f aca="false">G192/E192*100</f>
        <v>130.909090909091</v>
      </c>
      <c r="I192" s="36" t="n">
        <f aca="false">G192/F192*100</f>
        <v>100</v>
      </c>
      <c r="K192" s="142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14"/>
      <c r="AB192" s="103"/>
      <c r="AF192" s="28"/>
      <c r="AG192" s="29"/>
      <c r="AH192" s="30"/>
    </row>
    <row r="193" customFormat="false" ht="32.25" hidden="false" customHeight="false" outlineLevel="6" collapsed="false">
      <c r="A193" s="49" t="s">
        <v>316</v>
      </c>
      <c r="B193" s="63" t="n">
        <v>951</v>
      </c>
      <c r="C193" s="65"/>
      <c r="D193" s="65" t="s">
        <v>317</v>
      </c>
      <c r="E193" s="52" t="n">
        <v>2200</v>
      </c>
      <c r="F193" s="52" t="n">
        <v>2880</v>
      </c>
      <c r="G193" s="52" t="n">
        <v>2880</v>
      </c>
      <c r="H193" s="35" t="n">
        <f aca="false">G193/E193*100</f>
        <v>130.909090909091</v>
      </c>
      <c r="I193" s="36" t="n">
        <f aca="false">G193/F193*100</f>
        <v>100</v>
      </c>
      <c r="K193" s="106" t="e">
        <f aca="false">#REF!</f>
        <v>#REF!</v>
      </c>
      <c r="L193" s="107" t="e">
        <f aca="false">#REF!</f>
        <v>#REF!</v>
      </c>
      <c r="M193" s="107" t="e">
        <f aca="false">#REF!</f>
        <v>#REF!</v>
      </c>
      <c r="N193" s="107" t="e">
        <f aca="false">#REF!</f>
        <v>#REF!</v>
      </c>
      <c r="O193" s="107" t="e">
        <f aca="false">#REF!</f>
        <v>#REF!</v>
      </c>
      <c r="P193" s="107" t="e">
        <f aca="false">#REF!</f>
        <v>#REF!</v>
      </c>
      <c r="Q193" s="107" t="e">
        <f aca="false">#REF!</f>
        <v>#REF!</v>
      </c>
      <c r="R193" s="107" t="e">
        <f aca="false">#REF!</f>
        <v>#REF!</v>
      </c>
      <c r="S193" s="107" t="e">
        <f aca="false">#REF!</f>
        <v>#REF!</v>
      </c>
      <c r="T193" s="107" t="e">
        <f aca="false">#REF!</f>
        <v>#REF!</v>
      </c>
      <c r="U193" s="107" t="e">
        <f aca="false">#REF!</f>
        <v>#REF!</v>
      </c>
      <c r="V193" s="107" t="e">
        <f aca="false">#REF!</f>
        <v>#REF!</v>
      </c>
      <c r="W193" s="107" t="e">
        <f aca="false">#REF!</f>
        <v>#REF!</v>
      </c>
      <c r="X193" s="107" t="e">
        <f aca="false">#REF!</f>
        <v>#REF!</v>
      </c>
      <c r="Y193" s="107" t="e">
        <f aca="false">#REF!</f>
        <v>#REF!</v>
      </c>
      <c r="Z193" s="107" t="e">
        <f aca="false">#REF!</f>
        <v>#REF!</v>
      </c>
      <c r="AA193" s="117" t="e">
        <f aca="false">#REF!</f>
        <v>#REF!</v>
      </c>
      <c r="AB193" s="103" t="e">
        <f aca="false">AA193/E191*100</f>
        <v>#REF!</v>
      </c>
      <c r="AF193" s="67"/>
      <c r="AG193" s="29"/>
      <c r="AH193" s="67"/>
    </row>
    <row r="194" customFormat="false" ht="16.5" hidden="false" customHeight="false" outlineLevel="6" collapsed="false">
      <c r="A194" s="81" t="s">
        <v>318</v>
      </c>
      <c r="B194" s="57" t="n">
        <v>951</v>
      </c>
      <c r="C194" s="58"/>
      <c r="D194" s="58" t="s">
        <v>287</v>
      </c>
      <c r="E194" s="59" t="n">
        <f aca="false">E195</f>
        <v>0</v>
      </c>
      <c r="F194" s="59" t="n">
        <f aca="false">F195</f>
        <v>0</v>
      </c>
      <c r="G194" s="59" t="n">
        <f aca="false">G195</f>
        <v>0</v>
      </c>
      <c r="H194" s="35" t="n">
        <v>0</v>
      </c>
      <c r="I194" s="36" t="e">
        <f aca="false">G194/F194*100</f>
        <v>#DIV/0!</v>
      </c>
      <c r="K194" s="131" t="e">
        <f aca="false">#REF!</f>
        <v>#REF!</v>
      </c>
      <c r="L194" s="132" t="e">
        <f aca="false">#REF!</f>
        <v>#REF!</v>
      </c>
      <c r="M194" s="132" t="e">
        <f aca="false">#REF!</f>
        <v>#REF!</v>
      </c>
      <c r="N194" s="132" t="e">
        <f aca="false">#REF!</f>
        <v>#REF!</v>
      </c>
      <c r="O194" s="132" t="e">
        <f aca="false">#REF!</f>
        <v>#REF!</v>
      </c>
      <c r="P194" s="132" t="e">
        <f aca="false">#REF!</f>
        <v>#REF!</v>
      </c>
      <c r="Q194" s="132" t="e">
        <f aca="false">#REF!</f>
        <v>#REF!</v>
      </c>
      <c r="R194" s="132" t="e">
        <f aca="false">#REF!</f>
        <v>#REF!</v>
      </c>
      <c r="S194" s="132" t="e">
        <f aca="false">#REF!</f>
        <v>#REF!</v>
      </c>
      <c r="T194" s="132" t="e">
        <f aca="false">#REF!</f>
        <v>#REF!</v>
      </c>
      <c r="U194" s="132" t="e">
        <f aca="false">#REF!</f>
        <v>#REF!</v>
      </c>
      <c r="V194" s="132" t="e">
        <f aca="false">#REF!</f>
        <v>#REF!</v>
      </c>
      <c r="W194" s="132" t="e">
        <f aca="false">#REF!</f>
        <v>#REF!</v>
      </c>
      <c r="X194" s="132" t="e">
        <f aca="false">#REF!</f>
        <v>#REF!</v>
      </c>
      <c r="Y194" s="132" t="e">
        <f aca="false">#REF!</f>
        <v>#REF!</v>
      </c>
      <c r="Z194" s="132" t="e">
        <f aca="false">#REF!</f>
        <v>#REF!</v>
      </c>
      <c r="AA194" s="132" t="e">
        <f aca="false">#REF!</f>
        <v>#REF!</v>
      </c>
      <c r="AB194" s="103" t="e">
        <f aca="false">AA194/E192*100</f>
        <v>#REF!</v>
      </c>
      <c r="AF194" s="28"/>
      <c r="AG194" s="29"/>
      <c r="AH194" s="30"/>
    </row>
    <row r="195" customFormat="false" ht="32.25" hidden="false" customHeight="true" outlineLevel="6" collapsed="false">
      <c r="A195" s="72" t="s">
        <v>319</v>
      </c>
      <c r="B195" s="63" t="n">
        <v>951</v>
      </c>
      <c r="C195" s="65"/>
      <c r="D195" s="65" t="s">
        <v>320</v>
      </c>
      <c r="E195" s="52" t="n">
        <v>0</v>
      </c>
      <c r="F195" s="52" t="n">
        <v>0</v>
      </c>
      <c r="G195" s="52" t="n">
        <v>0</v>
      </c>
      <c r="H195" s="35" t="n">
        <v>0</v>
      </c>
      <c r="I195" s="36" t="e">
        <f aca="false">G195/F195*100</f>
        <v>#DIV/0!</v>
      </c>
      <c r="K195" s="109" t="e">
        <f aca="false">#REF!</f>
        <v>#REF!</v>
      </c>
      <c r="L195" s="110" t="e">
        <f aca="false">#REF!</f>
        <v>#REF!</v>
      </c>
      <c r="M195" s="110" t="e">
        <f aca="false">#REF!</f>
        <v>#REF!</v>
      </c>
      <c r="N195" s="110" t="e">
        <f aca="false">#REF!</f>
        <v>#REF!</v>
      </c>
      <c r="O195" s="110" t="e">
        <f aca="false">#REF!</f>
        <v>#REF!</v>
      </c>
      <c r="P195" s="110" t="e">
        <f aca="false">#REF!</f>
        <v>#REF!</v>
      </c>
      <c r="Q195" s="110" t="e">
        <f aca="false">#REF!</f>
        <v>#REF!</v>
      </c>
      <c r="R195" s="110" t="e">
        <f aca="false">#REF!</f>
        <v>#REF!</v>
      </c>
      <c r="S195" s="110" t="e">
        <f aca="false">#REF!</f>
        <v>#REF!</v>
      </c>
      <c r="T195" s="110" t="e">
        <f aca="false">#REF!</f>
        <v>#REF!</v>
      </c>
      <c r="U195" s="110" t="e">
        <f aca="false">#REF!</f>
        <v>#REF!</v>
      </c>
      <c r="V195" s="110" t="e">
        <f aca="false">#REF!</f>
        <v>#REF!</v>
      </c>
      <c r="W195" s="110" t="e">
        <f aca="false">#REF!</f>
        <v>#REF!</v>
      </c>
      <c r="X195" s="110" t="e">
        <f aca="false">#REF!</f>
        <v>#REF!</v>
      </c>
      <c r="Y195" s="110" t="e">
        <f aca="false">#REF!</f>
        <v>#REF!</v>
      </c>
      <c r="Z195" s="110" t="e">
        <f aca="false">#REF!</f>
        <v>#REF!</v>
      </c>
      <c r="AA195" s="111" t="e">
        <f aca="false">#REF!</f>
        <v>#REF!</v>
      </c>
      <c r="AB195" s="103" t="e">
        <f aca="false">AA195/E193*100</f>
        <v>#REF!</v>
      </c>
      <c r="AF195" s="28"/>
      <c r="AG195" s="29"/>
      <c r="AH195" s="30"/>
    </row>
    <row r="196" customFormat="false" ht="18.75" hidden="false" customHeight="true" outlineLevel="6" collapsed="false">
      <c r="A196" s="81" t="s">
        <v>321</v>
      </c>
      <c r="B196" s="57" t="n">
        <v>951</v>
      </c>
      <c r="C196" s="58"/>
      <c r="D196" s="58" t="s">
        <v>287</v>
      </c>
      <c r="E196" s="59" t="n">
        <f aca="false">E197</f>
        <v>100</v>
      </c>
      <c r="F196" s="59" t="n">
        <f aca="false">F197</f>
        <v>100</v>
      </c>
      <c r="G196" s="59" t="n">
        <f aca="false">G197</f>
        <v>0</v>
      </c>
      <c r="H196" s="35" t="n">
        <f aca="false">G196/E196*100</f>
        <v>0</v>
      </c>
      <c r="I196" s="36" t="n">
        <f aca="false">G196/F196*100</f>
        <v>0</v>
      </c>
      <c r="K196" s="143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140"/>
      <c r="AA196" s="116" t="n">
        <v>48.715</v>
      </c>
      <c r="AB196" s="103" t="e">
        <f aca="false">AA196/E194*100</f>
        <v>#DIV/0!</v>
      </c>
      <c r="AF196" s="28"/>
      <c r="AG196" s="29"/>
      <c r="AH196" s="30"/>
    </row>
    <row r="197" customFormat="false" ht="48.75" hidden="false" customHeight="true" outlineLevel="6" collapsed="false">
      <c r="A197" s="72" t="s">
        <v>322</v>
      </c>
      <c r="B197" s="63" t="n">
        <v>951</v>
      </c>
      <c r="C197" s="65"/>
      <c r="D197" s="65" t="s">
        <v>323</v>
      </c>
      <c r="E197" s="52" t="n">
        <v>100</v>
      </c>
      <c r="F197" s="52" t="n">
        <v>100</v>
      </c>
      <c r="G197" s="52" t="n">
        <v>0</v>
      </c>
      <c r="H197" s="35" t="n">
        <f aca="false">G197/E197*100</f>
        <v>0</v>
      </c>
      <c r="I197" s="36" t="n">
        <f aca="false">G197/F197*100</f>
        <v>0</v>
      </c>
      <c r="K197" s="109" t="e">
        <f aca="false">#REF!</f>
        <v>#REF!</v>
      </c>
      <c r="L197" s="110" t="e">
        <f aca="false">#REF!</f>
        <v>#REF!</v>
      </c>
      <c r="M197" s="110" t="e">
        <f aca="false">#REF!</f>
        <v>#REF!</v>
      </c>
      <c r="N197" s="110" t="e">
        <f aca="false">#REF!</f>
        <v>#REF!</v>
      </c>
      <c r="O197" s="110" t="e">
        <f aca="false">#REF!</f>
        <v>#REF!</v>
      </c>
      <c r="P197" s="110" t="e">
        <f aca="false">#REF!</f>
        <v>#REF!</v>
      </c>
      <c r="Q197" s="110" t="e">
        <f aca="false">#REF!</f>
        <v>#REF!</v>
      </c>
      <c r="R197" s="110" t="e">
        <f aca="false">#REF!</f>
        <v>#REF!</v>
      </c>
      <c r="S197" s="110" t="e">
        <f aca="false">#REF!</f>
        <v>#REF!</v>
      </c>
      <c r="T197" s="110" t="e">
        <f aca="false">#REF!</f>
        <v>#REF!</v>
      </c>
      <c r="U197" s="110" t="e">
        <f aca="false">#REF!</f>
        <v>#REF!</v>
      </c>
      <c r="V197" s="110" t="e">
        <f aca="false">#REF!</f>
        <v>#REF!</v>
      </c>
      <c r="W197" s="110" t="e">
        <f aca="false">#REF!</f>
        <v>#REF!</v>
      </c>
      <c r="X197" s="110" t="e">
        <f aca="false">#REF!</f>
        <v>#REF!</v>
      </c>
      <c r="Y197" s="110" t="e">
        <f aca="false">#REF!</f>
        <v>#REF!</v>
      </c>
      <c r="Z197" s="110" t="e">
        <f aca="false">#REF!</f>
        <v>#REF!</v>
      </c>
      <c r="AA197" s="111" t="e">
        <f aca="false">#REF!</f>
        <v>#REF!</v>
      </c>
      <c r="AB197" s="103" t="e">
        <f aca="false">AA197/E195*100</f>
        <v>#REF!</v>
      </c>
      <c r="AF197" s="28"/>
      <c r="AG197" s="29"/>
      <c r="AH197" s="30"/>
    </row>
    <row r="198" customFormat="false" ht="18" hidden="false" customHeight="true" outlineLevel="6" collapsed="false">
      <c r="A198" s="134" t="s">
        <v>324</v>
      </c>
      <c r="B198" s="57" t="n">
        <v>951</v>
      </c>
      <c r="C198" s="58"/>
      <c r="D198" s="58" t="s">
        <v>287</v>
      </c>
      <c r="E198" s="59" t="n">
        <f aca="false">E199+E200</f>
        <v>21210</v>
      </c>
      <c r="F198" s="59" t="n">
        <f aca="false">F199+F200</f>
        <v>21210</v>
      </c>
      <c r="G198" s="59" t="n">
        <f aca="false">G199+G200</f>
        <v>21210</v>
      </c>
      <c r="H198" s="35" t="n">
        <f aca="false">G198/E198*100</f>
        <v>100</v>
      </c>
      <c r="I198" s="36" t="n">
        <f aca="false">G198/F198*100</f>
        <v>100</v>
      </c>
      <c r="K198" s="128" t="e">
        <f aca="false">#REF!</f>
        <v>#REF!</v>
      </c>
      <c r="L198" s="129" t="e">
        <f aca="false">#REF!</f>
        <v>#REF!</v>
      </c>
      <c r="M198" s="129" t="e">
        <f aca="false">#REF!</f>
        <v>#REF!</v>
      </c>
      <c r="N198" s="129" t="e">
        <f aca="false">#REF!</f>
        <v>#REF!</v>
      </c>
      <c r="O198" s="129" t="e">
        <f aca="false">#REF!</f>
        <v>#REF!</v>
      </c>
      <c r="P198" s="129" t="e">
        <f aca="false">#REF!</f>
        <v>#REF!</v>
      </c>
      <c r="Q198" s="129" t="e">
        <f aca="false">#REF!</f>
        <v>#REF!</v>
      </c>
      <c r="R198" s="129" t="e">
        <f aca="false">#REF!</f>
        <v>#REF!</v>
      </c>
      <c r="S198" s="129" t="e">
        <f aca="false">#REF!</f>
        <v>#REF!</v>
      </c>
      <c r="T198" s="129" t="e">
        <f aca="false">#REF!</f>
        <v>#REF!</v>
      </c>
      <c r="U198" s="129" t="e">
        <f aca="false">#REF!</f>
        <v>#REF!</v>
      </c>
      <c r="V198" s="129" t="e">
        <f aca="false">#REF!</f>
        <v>#REF!</v>
      </c>
      <c r="W198" s="129" t="e">
        <f aca="false">#REF!</f>
        <v>#REF!</v>
      </c>
      <c r="X198" s="129" t="e">
        <f aca="false">#REF!</f>
        <v>#REF!</v>
      </c>
      <c r="Y198" s="129" t="e">
        <f aca="false">#REF!</f>
        <v>#REF!</v>
      </c>
      <c r="Z198" s="129" t="e">
        <f aca="false">#REF!</f>
        <v>#REF!</v>
      </c>
      <c r="AA198" s="130" t="e">
        <f aca="false">#REF!</f>
        <v>#REF!</v>
      </c>
      <c r="AB198" s="103" t="e">
        <f aca="false">AA198/E196*100</f>
        <v>#REF!</v>
      </c>
      <c r="AF198" s="28"/>
      <c r="AG198" s="29"/>
      <c r="AH198" s="30"/>
    </row>
    <row r="199" customFormat="false" ht="48" hidden="false" customHeight="false" outlineLevel="6" collapsed="false">
      <c r="A199" s="72" t="s">
        <v>325</v>
      </c>
      <c r="B199" s="63" t="n">
        <v>951</v>
      </c>
      <c r="C199" s="65"/>
      <c r="D199" s="65" t="s">
        <v>326</v>
      </c>
      <c r="E199" s="52" t="n">
        <v>3396.371</v>
      </c>
      <c r="F199" s="52" t="n">
        <v>3396.371</v>
      </c>
      <c r="G199" s="52" t="n">
        <v>3396.371</v>
      </c>
      <c r="H199" s="35" t="n">
        <f aca="false">G199/E199*100</f>
        <v>100</v>
      </c>
      <c r="I199" s="36" t="n">
        <f aca="false">G199/F199*100</f>
        <v>100</v>
      </c>
      <c r="K199" s="131" t="e">
        <f aca="false">#REF!</f>
        <v>#REF!</v>
      </c>
      <c r="L199" s="132" t="e">
        <f aca="false">#REF!</f>
        <v>#REF!</v>
      </c>
      <c r="M199" s="132" t="e">
        <f aca="false">#REF!</f>
        <v>#REF!</v>
      </c>
      <c r="N199" s="132" t="e">
        <f aca="false">#REF!</f>
        <v>#REF!</v>
      </c>
      <c r="O199" s="132" t="e">
        <f aca="false">#REF!</f>
        <v>#REF!</v>
      </c>
      <c r="P199" s="132" t="e">
        <f aca="false">#REF!</f>
        <v>#REF!</v>
      </c>
      <c r="Q199" s="132" t="e">
        <f aca="false">#REF!</f>
        <v>#REF!</v>
      </c>
      <c r="R199" s="132" t="e">
        <f aca="false">#REF!</f>
        <v>#REF!</v>
      </c>
      <c r="S199" s="132" t="e">
        <f aca="false">#REF!</f>
        <v>#REF!</v>
      </c>
      <c r="T199" s="132" t="e">
        <f aca="false">#REF!</f>
        <v>#REF!</v>
      </c>
      <c r="U199" s="132" t="e">
        <f aca="false">#REF!</f>
        <v>#REF!</v>
      </c>
      <c r="V199" s="132" t="e">
        <f aca="false">#REF!</f>
        <v>#REF!</v>
      </c>
      <c r="W199" s="132" t="e">
        <f aca="false">#REF!</f>
        <v>#REF!</v>
      </c>
      <c r="X199" s="132" t="e">
        <f aca="false">#REF!</f>
        <v>#REF!</v>
      </c>
      <c r="Y199" s="132" t="e">
        <f aca="false">#REF!</f>
        <v>#REF!</v>
      </c>
      <c r="Z199" s="132" t="e">
        <f aca="false">#REF!</f>
        <v>#REF!</v>
      </c>
      <c r="AA199" s="133" t="e">
        <f aca="false">#REF!</f>
        <v>#REF!</v>
      </c>
      <c r="AB199" s="103" t="e">
        <f aca="false">AA199/E197*100</f>
        <v>#REF!</v>
      </c>
      <c r="AF199" s="54"/>
      <c r="AG199" s="29"/>
      <c r="AH199" s="67"/>
    </row>
    <row r="200" customFormat="false" ht="48" hidden="false" customHeight="false" outlineLevel="6" collapsed="false">
      <c r="A200" s="72" t="s">
        <v>327</v>
      </c>
      <c r="B200" s="63" t="n">
        <v>951</v>
      </c>
      <c r="C200" s="65"/>
      <c r="D200" s="65" t="s">
        <v>328</v>
      </c>
      <c r="E200" s="52" t="n">
        <v>17813.629</v>
      </c>
      <c r="F200" s="52" t="n">
        <v>17813.629</v>
      </c>
      <c r="G200" s="52" t="n">
        <v>17813.629</v>
      </c>
      <c r="H200" s="35" t="n">
        <f aca="false">G200/E200*100</f>
        <v>100</v>
      </c>
      <c r="I200" s="36" t="n">
        <f aca="false">G200/F200*100</f>
        <v>100</v>
      </c>
      <c r="K200" s="112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25"/>
      <c r="AB200" s="103"/>
      <c r="AF200" s="54"/>
      <c r="AG200" s="29"/>
      <c r="AH200" s="67"/>
    </row>
    <row r="201" customFormat="false" ht="33.75" hidden="false" customHeight="true" outlineLevel="6" collapsed="false">
      <c r="A201" s="45" t="s">
        <v>36</v>
      </c>
      <c r="B201" s="60" t="s">
        <v>37</v>
      </c>
      <c r="C201" s="61"/>
      <c r="D201" s="60" t="s">
        <v>252</v>
      </c>
      <c r="E201" s="62" t="n">
        <f aca="false">E211+E204+E202+E209+E207</f>
        <v>19697</v>
      </c>
      <c r="F201" s="62" t="n">
        <f aca="false">F211+F204+F202+F209+F207</f>
        <v>21533.34084</v>
      </c>
      <c r="G201" s="62" t="n">
        <f aca="false">G211+G204+G202+G209+G207</f>
        <v>20690.851</v>
      </c>
      <c r="H201" s="35" t="n">
        <f aca="false">G201/E201*100</f>
        <v>105.045697314312</v>
      </c>
      <c r="I201" s="36" t="n">
        <f aca="false">G201/F201*100</f>
        <v>96.0875098468929</v>
      </c>
      <c r="K201" s="112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25"/>
      <c r="AB201" s="103"/>
      <c r="AF201" s="28"/>
      <c r="AG201" s="29"/>
      <c r="AH201" s="30"/>
    </row>
    <row r="202" customFormat="false" ht="33.75" hidden="false" customHeight="true" outlineLevel="6" collapsed="false">
      <c r="A202" s="135" t="s">
        <v>329</v>
      </c>
      <c r="B202" s="144" t="s">
        <v>37</v>
      </c>
      <c r="C202" s="145"/>
      <c r="D202" s="144" t="s">
        <v>287</v>
      </c>
      <c r="E202" s="146" t="n">
        <f aca="false">E203</f>
        <v>4352</v>
      </c>
      <c r="F202" s="146" t="n">
        <f aca="false">F203</f>
        <v>4514.64469</v>
      </c>
      <c r="G202" s="146" t="n">
        <f aca="false">G203</f>
        <v>4514.645</v>
      </c>
      <c r="H202" s="35" t="n">
        <f aca="false">G202/E202*100</f>
        <v>103.737247242647</v>
      </c>
      <c r="I202" s="36" t="n">
        <f aca="false">G202/F202*100</f>
        <v>100.000006866543</v>
      </c>
      <c r="K202" s="112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25"/>
      <c r="AB202" s="103"/>
      <c r="AF202" s="28"/>
      <c r="AG202" s="29"/>
      <c r="AH202" s="30"/>
    </row>
    <row r="203" customFormat="false" ht="16.5" hidden="false" customHeight="false" outlineLevel="6" collapsed="false">
      <c r="A203" s="72" t="s">
        <v>308</v>
      </c>
      <c r="B203" s="147" t="s">
        <v>37</v>
      </c>
      <c r="C203" s="148"/>
      <c r="D203" s="147" t="s">
        <v>309</v>
      </c>
      <c r="E203" s="149" t="n">
        <v>4352</v>
      </c>
      <c r="F203" s="149" t="n">
        <v>4514.64469</v>
      </c>
      <c r="G203" s="149" t="n">
        <v>4514.645</v>
      </c>
      <c r="H203" s="35" t="n">
        <f aca="false">G203/E203*100</f>
        <v>103.737247242647</v>
      </c>
      <c r="I203" s="36" t="n">
        <f aca="false">G203/F203*100</f>
        <v>100.000006866543</v>
      </c>
      <c r="K203" s="100" t="e">
        <f aca="false">#REF!+#REF!</f>
        <v>#REF!</v>
      </c>
      <c r="L203" s="101" t="e">
        <f aca="false">#REF!+#REF!</f>
        <v>#REF!</v>
      </c>
      <c r="M203" s="101" t="e">
        <f aca="false">#REF!+#REF!</f>
        <v>#REF!</v>
      </c>
      <c r="N203" s="101" t="e">
        <f aca="false">#REF!+#REF!</f>
        <v>#REF!</v>
      </c>
      <c r="O203" s="101" t="e">
        <f aca="false">#REF!+#REF!</f>
        <v>#REF!</v>
      </c>
      <c r="P203" s="101" t="e">
        <f aca="false">#REF!+#REF!</f>
        <v>#REF!</v>
      </c>
      <c r="Q203" s="101" t="e">
        <f aca="false">#REF!+#REF!</f>
        <v>#REF!</v>
      </c>
      <c r="R203" s="101" t="e">
        <f aca="false">#REF!+#REF!</f>
        <v>#REF!</v>
      </c>
      <c r="S203" s="101" t="e">
        <f aca="false">#REF!+#REF!</f>
        <v>#REF!</v>
      </c>
      <c r="T203" s="101" t="e">
        <f aca="false">#REF!+#REF!</f>
        <v>#REF!</v>
      </c>
      <c r="U203" s="101" t="e">
        <f aca="false">#REF!+#REF!</f>
        <v>#REF!</v>
      </c>
      <c r="V203" s="101" t="e">
        <f aca="false">#REF!+#REF!</f>
        <v>#REF!</v>
      </c>
      <c r="W203" s="101" t="e">
        <f aca="false">#REF!+#REF!</f>
        <v>#REF!</v>
      </c>
      <c r="X203" s="101" t="e">
        <f aca="false">#REF!+#REF!</f>
        <v>#REF!</v>
      </c>
      <c r="Y203" s="101" t="e">
        <f aca="false">#REF!+#REF!</f>
        <v>#REF!</v>
      </c>
      <c r="Z203" s="101" t="e">
        <f aca="false">#REF!+#REF!</f>
        <v>#REF!</v>
      </c>
      <c r="AA203" s="102" t="e">
        <f aca="false">#REF!+#REF!</f>
        <v>#REF!</v>
      </c>
      <c r="AB203" s="103" t="e">
        <f aca="false">AA203/E201*100</f>
        <v>#REF!</v>
      </c>
      <c r="AF203" s="67"/>
      <c r="AG203" s="29"/>
      <c r="AH203" s="67"/>
    </row>
    <row r="204" customFormat="false" ht="16.5" hidden="false" customHeight="false" outlineLevel="6" collapsed="false">
      <c r="A204" s="135" t="s">
        <v>307</v>
      </c>
      <c r="B204" s="144" t="s">
        <v>37</v>
      </c>
      <c r="C204" s="145"/>
      <c r="D204" s="144" t="s">
        <v>287</v>
      </c>
      <c r="E204" s="146" t="n">
        <f aca="false">E206+E205</f>
        <v>10000</v>
      </c>
      <c r="F204" s="146" t="n">
        <f aca="false">F206+F205</f>
        <v>12173.69615</v>
      </c>
      <c r="G204" s="146" t="n">
        <f aca="false">G206+G205</f>
        <v>12173.696</v>
      </c>
      <c r="H204" s="35" t="n">
        <f aca="false">G204/E204*100</f>
        <v>121.73696</v>
      </c>
      <c r="I204" s="36" t="n">
        <f aca="false">G204/F204*100</f>
        <v>99.9999987678352</v>
      </c>
      <c r="K204" s="150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0"/>
      <c r="AB204" s="103"/>
      <c r="AF204" s="28"/>
      <c r="AG204" s="29"/>
      <c r="AH204" s="30"/>
    </row>
    <row r="205" customFormat="false" ht="16.5" hidden="false" customHeight="false" outlineLevel="6" collapsed="false">
      <c r="A205" s="72" t="s">
        <v>308</v>
      </c>
      <c r="B205" s="147" t="s">
        <v>37</v>
      </c>
      <c r="C205" s="148"/>
      <c r="D205" s="147" t="s">
        <v>309</v>
      </c>
      <c r="E205" s="149" t="n">
        <v>10000</v>
      </c>
      <c r="F205" s="149" t="n">
        <v>12173.69615</v>
      </c>
      <c r="G205" s="149" t="n">
        <v>12173.696</v>
      </c>
      <c r="H205" s="35" t="n">
        <f aca="false">G205/E205*100</f>
        <v>121.73696</v>
      </c>
      <c r="I205" s="36" t="n">
        <f aca="false">G205/F205*100</f>
        <v>99.9999987678352</v>
      </c>
      <c r="K205" s="150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0"/>
      <c r="AB205" s="103"/>
      <c r="AF205" s="67"/>
      <c r="AG205" s="29"/>
      <c r="AH205" s="67"/>
    </row>
    <row r="206" customFormat="false" ht="16.5" hidden="false" customHeight="false" outlineLevel="6" collapsed="false">
      <c r="A206" s="72" t="s">
        <v>260</v>
      </c>
      <c r="B206" s="147" t="s">
        <v>37</v>
      </c>
      <c r="C206" s="148"/>
      <c r="D206" s="147" t="s">
        <v>261</v>
      </c>
      <c r="E206" s="149" t="n">
        <v>0</v>
      </c>
      <c r="F206" s="149" t="n">
        <v>0</v>
      </c>
      <c r="G206" s="149" t="n">
        <v>0</v>
      </c>
      <c r="H206" s="35" t="n">
        <v>0</v>
      </c>
      <c r="I206" s="36" t="e">
        <f aca="false">G206/F206*100</f>
        <v>#DIV/0!</v>
      </c>
      <c r="K206" s="150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0"/>
      <c r="AB206" s="103"/>
      <c r="AF206" s="28"/>
      <c r="AG206" s="29"/>
      <c r="AH206" s="30"/>
    </row>
    <row r="207" customFormat="false" ht="16.5" hidden="false" customHeight="false" outlineLevel="6" collapsed="false">
      <c r="A207" s="135" t="s">
        <v>330</v>
      </c>
      <c r="B207" s="144" t="s">
        <v>37</v>
      </c>
      <c r="C207" s="145"/>
      <c r="D207" s="144" t="s">
        <v>287</v>
      </c>
      <c r="E207" s="146" t="n">
        <f aca="false">E208</f>
        <v>500</v>
      </c>
      <c r="F207" s="146" t="n">
        <f aca="false">F208</f>
        <v>0</v>
      </c>
      <c r="G207" s="146" t="n">
        <f aca="false">G208</f>
        <v>0</v>
      </c>
      <c r="H207" s="35" t="n">
        <f aca="false">G207/E207*100</f>
        <v>0</v>
      </c>
      <c r="I207" s="36" t="e">
        <f aca="false">G207/F207*100</f>
        <v>#DIV/0!</v>
      </c>
      <c r="K207" s="150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0"/>
      <c r="AB207" s="103"/>
      <c r="AF207" s="28"/>
      <c r="AG207" s="29"/>
      <c r="AH207" s="30"/>
    </row>
    <row r="208" customFormat="false" ht="16.5" hidden="false" customHeight="false" outlineLevel="6" collapsed="false">
      <c r="A208" s="72" t="s">
        <v>308</v>
      </c>
      <c r="B208" s="147" t="s">
        <v>37</v>
      </c>
      <c r="C208" s="148"/>
      <c r="D208" s="147" t="s">
        <v>309</v>
      </c>
      <c r="E208" s="149" t="n">
        <v>500</v>
      </c>
      <c r="F208" s="149" t="n">
        <v>0</v>
      </c>
      <c r="G208" s="149" t="n">
        <v>0</v>
      </c>
      <c r="H208" s="35" t="n">
        <f aca="false">G208/E208*100</f>
        <v>0</v>
      </c>
      <c r="I208" s="36" t="e">
        <f aca="false">G208/F208*100</f>
        <v>#DIV/0!</v>
      </c>
      <c r="K208" s="150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0"/>
      <c r="AB208" s="103"/>
      <c r="AF208" s="28"/>
      <c r="AG208" s="29"/>
      <c r="AH208" s="30"/>
    </row>
    <row r="209" customFormat="false" ht="16.5" hidden="false" customHeight="false" outlineLevel="6" collapsed="false">
      <c r="A209" s="81" t="s">
        <v>310</v>
      </c>
      <c r="B209" s="144" t="s">
        <v>37</v>
      </c>
      <c r="C209" s="145"/>
      <c r="D209" s="144" t="s">
        <v>287</v>
      </c>
      <c r="E209" s="146" t="n">
        <f aca="false">E210</f>
        <v>0</v>
      </c>
      <c r="F209" s="146" t="n">
        <f aca="false">F210</f>
        <v>0</v>
      </c>
      <c r="G209" s="146" t="n">
        <f aca="false">G210</f>
        <v>0</v>
      </c>
      <c r="H209" s="35" t="n">
        <v>0</v>
      </c>
      <c r="I209" s="36" t="e">
        <f aca="false">G209/F209*100</f>
        <v>#DIV/0!</v>
      </c>
      <c r="K209" s="150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0"/>
      <c r="AB209" s="103"/>
      <c r="AF209" s="28"/>
      <c r="AG209" s="29"/>
      <c r="AH209" s="30"/>
    </row>
    <row r="210" customFormat="false" ht="16.5" hidden="false" customHeight="false" outlineLevel="6" collapsed="false">
      <c r="A210" s="72" t="s">
        <v>260</v>
      </c>
      <c r="B210" s="147" t="s">
        <v>37</v>
      </c>
      <c r="C210" s="148"/>
      <c r="D210" s="147" t="s">
        <v>261</v>
      </c>
      <c r="E210" s="149" t="n">
        <v>0</v>
      </c>
      <c r="F210" s="149" t="n">
        <v>0</v>
      </c>
      <c r="G210" s="149" t="n">
        <v>0</v>
      </c>
      <c r="H210" s="35" t="n">
        <v>0</v>
      </c>
      <c r="I210" s="36" t="e">
        <f aca="false">G210/F210*100</f>
        <v>#DIV/0!</v>
      </c>
      <c r="K210" s="150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0"/>
      <c r="AB210" s="103"/>
      <c r="AF210" s="28"/>
      <c r="AG210" s="29"/>
      <c r="AH210" s="30"/>
    </row>
    <row r="211" customFormat="false" ht="16.5" hidden="false" customHeight="false" outlineLevel="6" collapsed="false">
      <c r="A211" s="81" t="s">
        <v>331</v>
      </c>
      <c r="B211" s="57" t="n">
        <v>953</v>
      </c>
      <c r="C211" s="58"/>
      <c r="D211" s="58" t="s">
        <v>287</v>
      </c>
      <c r="E211" s="59" t="n">
        <f aca="false">E212</f>
        <v>4845</v>
      </c>
      <c r="F211" s="59" t="n">
        <f aca="false">F212</f>
        <v>4845</v>
      </c>
      <c r="G211" s="59" t="n">
        <f aca="false">G212</f>
        <v>4002.51</v>
      </c>
      <c r="H211" s="35" t="n">
        <f aca="false">G211/E211*100</f>
        <v>82.6111455108359</v>
      </c>
      <c r="I211" s="36" t="n">
        <f aca="false">G211/F211*100</f>
        <v>82.6111455108359</v>
      </c>
      <c r="K211" s="150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0"/>
      <c r="AB211" s="103"/>
      <c r="AF211" s="28"/>
      <c r="AG211" s="29"/>
      <c r="AH211" s="30"/>
    </row>
    <row r="212" customFormat="false" ht="48" hidden="false" customHeight="false" outlineLevel="6" collapsed="false">
      <c r="A212" s="49" t="s">
        <v>332</v>
      </c>
      <c r="B212" s="63" t="n">
        <v>953</v>
      </c>
      <c r="C212" s="65"/>
      <c r="D212" s="65" t="s">
        <v>333</v>
      </c>
      <c r="E212" s="52" t="n">
        <v>4845</v>
      </c>
      <c r="F212" s="52" t="n">
        <v>4845</v>
      </c>
      <c r="G212" s="52" t="n">
        <v>4002.51</v>
      </c>
      <c r="H212" s="35" t="n">
        <f aca="false">G212/E212*100</f>
        <v>82.6111455108359</v>
      </c>
      <c r="I212" s="36" t="n">
        <f aca="false">G212/F212*100</f>
        <v>82.6111455108359</v>
      </c>
      <c r="K212" s="150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0"/>
      <c r="AB212" s="103"/>
      <c r="AF212" s="54"/>
      <c r="AG212" s="29"/>
      <c r="AH212" s="54"/>
    </row>
    <row r="213" customFormat="false" ht="19.5" hidden="false" customHeight="false" outlineLevel="6" collapsed="false">
      <c r="A213" s="152" t="s">
        <v>334</v>
      </c>
      <c r="B213" s="152"/>
      <c r="C213" s="152"/>
      <c r="D213" s="152"/>
      <c r="E213" s="153" t="n">
        <f aca="false">E9+E146+0.002</f>
        <v>910850.30818</v>
      </c>
      <c r="F213" s="153" t="n">
        <f aca="false">F9+F146</f>
        <v>1172543.54979</v>
      </c>
      <c r="G213" s="153" t="n">
        <f aca="false">G9+G146+0.001</f>
        <v>1126738.664</v>
      </c>
      <c r="H213" s="35" t="n">
        <f aca="false">G213/E213*100</f>
        <v>123.701848029384</v>
      </c>
      <c r="I213" s="36" t="n">
        <f aca="false">G213/F213*100</f>
        <v>96.0935450288219</v>
      </c>
      <c r="K213" s="112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4"/>
      <c r="AB213" s="103"/>
      <c r="AF213" s="28"/>
      <c r="AG213" s="29"/>
      <c r="AH213" s="30"/>
    </row>
    <row r="214" customFormat="false" ht="49.5" hidden="false" customHeight="true" outlineLevel="6" collapsed="false">
      <c r="A214" s="3"/>
      <c r="B214" s="154"/>
      <c r="C214" s="3"/>
      <c r="D214" s="3"/>
      <c r="E214" s="3"/>
      <c r="F214" s="3"/>
      <c r="G214" s="3"/>
      <c r="H214" s="3"/>
      <c r="I214" s="3"/>
      <c r="K214" s="155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7"/>
      <c r="AB214" s="158"/>
      <c r="AF214" s="28"/>
      <c r="AG214" s="29"/>
      <c r="AH214" s="30"/>
    </row>
    <row r="215" customFormat="false" ht="18.75" hidden="false" customHeight="false" outlineLevel="0" collapsed="false">
      <c r="A215" s="159"/>
      <c r="B215" s="159"/>
      <c r="C215" s="159"/>
      <c r="D215" s="159"/>
      <c r="E215" s="159"/>
      <c r="F215" s="159"/>
      <c r="G215" s="159"/>
      <c r="H215" s="159"/>
      <c r="I215" s="159"/>
      <c r="J215" s="160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1"/>
      <c r="Z215" s="161"/>
      <c r="AA215" s="162"/>
      <c r="AB215" s="163"/>
      <c r="AF215" s="164"/>
      <c r="AG215" s="29"/>
      <c r="AH215" s="164"/>
    </row>
    <row r="216" customFormat="false" ht="15.75" hidden="false" customHeight="false" outlineLevel="0" collapsed="false">
      <c r="J216" s="165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J217" s="166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</row>
    <row r="218" customFormat="false" ht="15.75" hidden="false" customHeight="false" outlineLevel="0" collapsed="false">
      <c r="J218" s="165"/>
    </row>
    <row r="220" customFormat="false" ht="15.75" hidden="false" customHeight="false" outlineLevel="0" collapsed="false">
      <c r="J220" s="167"/>
    </row>
    <row r="222" customFormat="false" ht="15.75" hidden="false" customHeight="false" outlineLevel="0" collapsed="false">
      <c r="J222" s="165"/>
    </row>
  </sheetData>
  <autoFilter ref="A8:I213"/>
  <mergeCells count="5">
    <mergeCell ref="G1:I1"/>
    <mergeCell ref="G2:I2"/>
    <mergeCell ref="G3:I3"/>
    <mergeCell ref="A5:I5"/>
    <mergeCell ref="A6:I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0-06-26T02:16:02Z</cp:lastPrinted>
  <dcterms:modified xsi:type="dcterms:W3CDTF">2020-06-26T03:50:51Z</dcterms:modified>
  <cp:revision>0</cp:revision>
  <dc:subject/>
  <dc:title/>
</cp:coreProperties>
</file>